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a objedná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91">
  <si>
    <t xml:space="preserve">Informativní doporučené ceny u prodejců k 18. 10. 2022. U jednotlivých prodejců se tyto ceny mohou lišit.</t>
  </si>
  <si>
    <t xml:space="preserve">cena</t>
  </si>
  <si>
    <t xml:space="preserve">   Hudební nástroje</t>
  </si>
  <si>
    <t xml:space="preserve">Brumle GW altová („ústní harfa“)</t>
  </si>
  <si>
    <t xml:space="preserve">retozubní vibrační hudební nástroj</t>
  </si>
  <si>
    <t xml:space="preserve">Brumle GW basová („ústní harfa“)</t>
  </si>
  <si>
    <t xml:space="preserve">retozubní vibrační hudební nástroj   </t>
  </si>
  <si>
    <t xml:space="preserve">Kazoo GW</t>
  </si>
  <si>
    <t xml:space="preserve">malá „trumpetka“ z plast. hmoty, různé barvy</t>
  </si>
  <si>
    <t xml:space="preserve">Mandolína F 5   GW – Kubla</t>
  </si>
  <si>
    <t xml:space="preserve">vhodné pro: country, bluegrass, folk, …+ překvapení</t>
  </si>
  <si>
    <t xml:space="preserve">Mandolína F A   GW – Kubla</t>
  </si>
  <si>
    <r>
      <rPr>
        <sz val="8"/>
        <color rgb="FF000000"/>
        <rFont val="Arial"/>
        <family val="2"/>
        <charset val="238"/>
      </rPr>
      <t xml:space="preserve">„rohatka, dvourožec“ – vhodné pro: country, bluegrass, folk, …
</t>
    </r>
    <r>
      <rPr>
        <b val="true"/>
        <sz val="8"/>
        <color rgb="FF000000"/>
        <rFont val="Arial"/>
        <family val="2"/>
        <charset val="238"/>
      </rPr>
      <t xml:space="preserve">+ překvapení</t>
    </r>
  </si>
  <si>
    <t xml:space="preserve">Mandolína F1R GW – Kubla</t>
  </si>
  <si>
    <r>
      <rPr>
        <sz val="8"/>
        <color rgb="FF000000"/>
        <rFont val="Arial"/>
        <family val="2"/>
        <charset val="238"/>
      </rPr>
      <t xml:space="preserve">„jednorožec“ – vhodné pro: country, bluegrass, folk, …            
</t>
    </r>
    <r>
      <rPr>
        <b val="true"/>
        <sz val="8"/>
        <color rgb="FF000000"/>
        <rFont val="Arial"/>
        <family val="2"/>
        <charset val="238"/>
      </rPr>
      <t xml:space="preserve">+ překvapení</t>
    </r>
  </si>
  <si>
    <t xml:space="preserve">Zobcová flétna plastová GW, barva slonová kost</t>
  </si>
  <si>
    <r>
      <rPr>
        <sz val="8"/>
        <color rgb="FF000000"/>
        <rFont val="Arial"/>
        <family val="2"/>
        <charset val="238"/>
      </rPr>
      <t xml:space="preserve">barokní systém, čistící tyčka, návod, průhledný obal 
</t>
    </r>
    <r>
      <rPr>
        <b val="true"/>
        <sz val="8"/>
        <color rgb="FF000000"/>
        <rFont val="Arial"/>
        <family val="2"/>
        <charset val="238"/>
      </rPr>
      <t xml:space="preserve">+ překvapení</t>
    </r>
  </si>
  <si>
    <t xml:space="preserve">Zvonkohraní</t>
  </si>
  <si>
    <t xml:space="preserve">výhodná souprava: dětská zvonkohra 8tón. + palička 
+ barevný zpěvník lid. písní pro děti 3–7 let. Vhodné pro MŠ!</t>
  </si>
  <si>
    <t xml:space="preserve">Zvonkohra ZS GW 8 (šířka kamene 25)</t>
  </si>
  <si>
    <t xml:space="preserve">pro začátečníky, 8 barevných tónových kamenů (pořadí barev
evropské), 2 ks paliček, barevné noty, sopránová</t>
  </si>
  <si>
    <t xml:space="preserve">Zvonkohra ZS8 YAM (šířka kamene 25)</t>
  </si>
  <si>
    <t xml:space="preserve">pro začátečníky, 8 barevných tónových kamenů, 2 ks paliček, 
barevné noty, sopránová (pořadí barev Asie/Yamaha)</t>
  </si>
  <si>
    <t xml:space="preserve">Zvonkohra ZS GW 13 (šířka kamene 25)</t>
  </si>
  <si>
    <t xml:space="preserve">pro začátečníky, 13 barevných tónových kamenů (pořadí barev 
evropské), 2 ks paliček, barevné noty, sopránová </t>
  </si>
  <si>
    <t xml:space="preserve">Zvonkohra ZS GW 13+4 (šířka kamene 25)</t>
  </si>
  <si>
    <t xml:space="preserve">pro pokročilé, 13 bílých + 4 výměnné černé kameny,  
sopránová, 2 ks dřevěných paliček, </t>
  </si>
  <si>
    <t xml:space="preserve">Zvonkohra ZA GW 15+4/25 o (šířka kamene 25)</t>
  </si>
  <si>
    <t xml:space="preserve">pro pokročilé, 15 bílých kamenů + 4 výměnné černé, 
otevřená, altová</t>
  </si>
  <si>
    <t xml:space="preserve">Zvonkohra ZS GW 13+9 (šířka kamene 25)</t>
  </si>
  <si>
    <t xml:space="preserve">pro pokročilé,chromatická, 13 bílých + 9 černých kamenů, 
sopránová, 2 ks dřevěných paliček</t>
  </si>
  <si>
    <t xml:space="preserve">Zvonkohra ZA GW 15+10 (šířka kamene 25)</t>
  </si>
  <si>
    <t xml:space="preserve">pro pokročilé, chromatická, 15 bílých + 10 černých kamenů, 
otevřená, altová</t>
  </si>
  <si>
    <t xml:space="preserve">Zvonkohra ZAS GW 20+14 ALT / SOPRÁN  </t>
  </si>
  <si>
    <r>
      <rPr>
        <sz val="8"/>
        <color rgb="FF000000"/>
        <rFont val="Arial"/>
        <family val="2"/>
        <charset val="238"/>
      </rPr>
      <t xml:space="preserve">pro pokročilé, chromatická, 20 bílých + 14 černých kamenů, 
c</t>
    </r>
    <r>
      <rPr>
        <vertAlign val="superscript"/>
        <sz val="8"/>
        <color rgb="FF000000"/>
        <rFont val="Arial"/>
        <family val="2"/>
        <charset val="238"/>
      </rPr>
      <t xml:space="preserve">1</t>
    </r>
    <r>
      <rPr>
        <sz val="8"/>
        <color rgb="FF000000"/>
        <rFont val="Arial"/>
        <family val="2"/>
        <charset val="238"/>
      </rPr>
      <t xml:space="preserve">–a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, otevřená  </t>
    </r>
  </si>
  <si>
    <t xml:space="preserve">   Orffův rytmický instrumentář, rytmické nástroje      </t>
  </si>
  <si>
    <t xml:space="preserve">Blok rytmický malý</t>
  </si>
  <si>
    <t xml:space="preserve">s madlem a paličkou (javor/buk) </t>
  </si>
  <si>
    <t xml:space="preserve">Blok rytmický malý dvojitý</t>
  </si>
  <si>
    <t xml:space="preserve">s paličkou (javor/buk) </t>
  </si>
  <si>
    <t xml:space="preserve">Blok rytmický velký</t>
  </si>
  <si>
    <t xml:space="preserve">Drhlo 200 mm</t>
  </si>
  <si>
    <t xml:space="preserve">s paličkou (buk) </t>
  </si>
  <si>
    <t xml:space="preserve">Drhlo 300 mm</t>
  </si>
  <si>
    <t xml:space="preserve">Klapáček ruční</t>
  </si>
  <si>
    <t xml:space="preserve">jednostranný, dřevěný</t>
  </si>
  <si>
    <t xml:space="preserve">oboustranný, dřevěný</t>
  </si>
  <si>
    <t xml:space="preserve">Palička – dřevěná, kulička ø 15 mm</t>
  </si>
  <si>
    <t xml:space="preserve">1 ks, mat. buk</t>
  </si>
  <si>
    <t xml:space="preserve">Palička – dřevěná, kulička ø 20 mm</t>
  </si>
  <si>
    <t xml:space="preserve">Palička – dřevěná, kulička ø 25 mm</t>
  </si>
  <si>
    <t xml:space="preserve">Palička – pryžová, kulička ø 25 mm</t>
  </si>
  <si>
    <t xml:space="preserve">Palička – pryžová, kulička ø 30 mm</t>
  </si>
  <si>
    <t xml:space="preserve">Palička – plstěná, koule ø 30 mm</t>
  </si>
  <si>
    <t xml:space="preserve">Palička – plstěná, koule ø 35 mm</t>
  </si>
  <si>
    <t xml:space="preserve">Palička – plstěná, koule ø 40 mm</t>
  </si>
  <si>
    <r>
      <rPr>
        <sz val="8"/>
        <color rgb="FF000000"/>
        <rFont val="Arial"/>
        <family val="2"/>
        <charset val="238"/>
      </rPr>
      <t xml:space="preserve">pro velký buben – 1 ks, mat. buk  </t>
    </r>
    <r>
      <rPr>
        <sz val="8"/>
        <color rgb="FFFF0000"/>
        <rFont val="Arial"/>
        <family val="2"/>
        <charset val="238"/>
      </rPr>
      <t xml:space="preserve"> </t>
    </r>
  </si>
  <si>
    <t xml:space="preserve">Palička – plstěná, koule ø 45 mm</t>
  </si>
  <si>
    <t xml:space="preserve">pro velký buben – 1 ks, mat. buk</t>
  </si>
  <si>
    <t xml:space="preserve">Palička – plstěná, koule ø 50 mm</t>
  </si>
  <si>
    <t xml:space="preserve">Palička – plstěná, válec ø 30 × 20 mm</t>
  </si>
  <si>
    <t xml:space="preserve">Palička – plstěná, válec ø 40 × 20 mm</t>
  </si>
  <si>
    <r>
      <rPr>
        <sz val="8"/>
        <color rgb="FF000000"/>
        <rFont val="Arial"/>
        <family val="2"/>
        <charset val="238"/>
      </rPr>
      <t xml:space="preserve">1 ks, mat. buk  </t>
    </r>
    <r>
      <rPr>
        <sz val="8"/>
        <color rgb="FFFF0000"/>
        <rFont val="Arial"/>
        <family val="2"/>
        <charset val="238"/>
      </rPr>
      <t xml:space="preserve"> </t>
    </r>
  </si>
  <si>
    <t xml:space="preserve">Palička – plstěná, válec ø 50 × 20 mm</t>
  </si>
  <si>
    <t xml:space="preserve">Rolnička,  ø koule 25 cm</t>
  </si>
  <si>
    <t xml:space="preserve">použití jako sportovní, velikonoční, reklamní</t>
  </si>
  <si>
    <t xml:space="preserve">Rolnička,  ø koule 30 cm</t>
  </si>
  <si>
    <t xml:space="preserve">Rytmické hůlky ø 15 × 150 mm / dřevěné  </t>
  </si>
  <si>
    <t xml:space="preserve">pár, materiál buk</t>
  </si>
  <si>
    <t xml:space="preserve">Rytmické hůlky ø 18  × 180 mm / dřevěné</t>
  </si>
  <si>
    <t xml:space="preserve">Rytmické hůlky ø 21 × 220 mm  / dřevěné</t>
  </si>
  <si>
    <t xml:space="preserve">Řehtačka 15 cm </t>
  </si>
  <si>
    <t xml:space="preserve">Řehtačka 20 cm </t>
  </si>
  <si>
    <t xml:space="preserve">Řehtačka dvojitá 20 cm </t>
  </si>
  <si>
    <t xml:space="preserve">Souprava rámových rytmických nástrojů</t>
  </si>
  <si>
    <t xml:space="preserve">6× dětské jednoruční rámové nástroje (různé typy)   Novinka!</t>
  </si>
  <si>
    <t xml:space="preserve">Souprava rytmiky dětská 
     (různé typy, dřevěné+kovové díly)
     cena za komplet</t>
  </si>
  <si>
    <r>
      <rPr>
        <sz val="8"/>
        <rFont val="Arial"/>
        <family val="2"/>
        <charset val="238"/>
      </rPr>
      <t xml:space="preserve">1× xylofon kruhový s madlem a paličkou 
2× dřevěné paličky (ø 15 mm a ø 20 mm)
1× tamburína plochá (2 páry talířků)
1× tamburína plochá (4 páry talířků)
1× rytmické hůlky ø 16 x 160 mm
1× Zvonkohraní                </t>
    </r>
    <r>
      <rPr>
        <b val="true"/>
        <sz val="8"/>
        <rFont val="Arial"/>
        <family val="2"/>
        <charset val="238"/>
      </rPr>
      <t xml:space="preserve">  </t>
    </r>
  </si>
  <si>
    <t xml:space="preserve">Souprava rytmiky školní malá
     (různé typy, dřevěné+kovové díly)
     cena za komplet</t>
  </si>
  <si>
    <t xml:space="preserve">6× rámový nástrojový soubor
1× (pár) rytmické hůlky ø 18
1× tamburína 20
1× blok malý
1× blok velký
1× xylofon kruhový
1× klapáček ruční
1× triangl 15 cm               </t>
  </si>
  <si>
    <t xml:space="preserve">Souprava rytmiky školní 
     (různé typy, dřevěné+kovové díly)
     cena za komplet</t>
  </si>
  <si>
    <r>
      <rPr>
        <sz val="8"/>
        <rFont val="Arial"/>
        <family val="2"/>
        <charset val="238"/>
      </rPr>
      <t xml:space="preserve">1× tamburína ø 20 cm předladěná s 6 páry talířků, 
     s bubínkem  (plast. rám)
1× tamburína ø 20 cm předladěná s 8 páry talířků, 
     bez bubínku  (plast. rám)
1× triangl 15 cm (speciálně upravená ocel)
1× triangl 20 cm (speciálně upravená ocel)
1× triangl 25 cm (speciálně upravená ocel)
1× zvonkohra 13
1× zobcová flétna
1× blok rytmický malý s paličkou (javor)
1× blok rytmický velký s paličkou (javor)
1× klapáček ruční – dvoustranný (dřevěný)                        
1 pár rytmické hůlky ø 16 mm
1 pár rytmické hůlky ø 18 mm
1 pár rytmické hůlky ø 20 mm
1× řehtačka 15 cm
1× řehtačka 20 cm                </t>
    </r>
    <r>
      <rPr>
        <b val="true"/>
        <sz val="8"/>
        <rFont val="Arial"/>
        <family val="2"/>
        <charset val="238"/>
      </rPr>
      <t xml:space="preserve"> </t>
    </r>
  </si>
  <si>
    <t xml:space="preserve">Tamburína ø 20 cm</t>
  </si>
  <si>
    <t xml:space="preserve">dřevěná, předladěná / bubínek (bez talířků)</t>
  </si>
  <si>
    <t xml:space="preserve">předladěná s bubínkem a s 6 páry talířků  (plast. rám)</t>
  </si>
  <si>
    <t xml:space="preserve">s 8 páry talířků, bez bubínku  (plast. rám) </t>
  </si>
  <si>
    <t xml:space="preserve">Tamburína plochá</t>
  </si>
  <si>
    <t xml:space="preserve">se 2 páry talířků (dřevěná) </t>
  </si>
  <si>
    <t xml:space="preserve">se 4 páry talířků (dřevěná) </t>
  </si>
  <si>
    <t xml:space="preserve">Triangl 8 cm</t>
  </si>
  <si>
    <t xml:space="preserve">Triangl 10 cm</t>
  </si>
  <si>
    <t xml:space="preserve">Triangl 15 cm</t>
  </si>
  <si>
    <t xml:space="preserve">Triangl 20 cm</t>
  </si>
  <si>
    <t xml:space="preserve">Triangl 25 cm</t>
  </si>
  <si>
    <t xml:space="preserve">Triangl 30 cm</t>
  </si>
  <si>
    <t xml:space="preserve">Vozembouch - VOZSTR, střední velikost</t>
  </si>
  <si>
    <t xml:space="preserve">Vozembouch - VOZVEL, velký </t>
  </si>
  <si>
    <t xml:space="preserve">Xylofon kruhový</t>
  </si>
  <si>
    <t xml:space="preserve">s madlem a paličkou (javor, buk)     Novinka!</t>
  </si>
  <si>
    <t xml:space="preserve">Xylofon 2 oktávy</t>
  </si>
  <si>
    <t xml:space="preserve">hluboký korpus, kameny z exotického dřeva – wenge   Novinka!</t>
  </si>
  <si>
    <t xml:space="preserve">Xylofon 3 oktávy</t>
  </si>
  <si>
    <t xml:space="preserve">   Příslušenství</t>
  </si>
  <si>
    <t xml:space="preserve">Kapodastr GW-BBUSH/Shubb BAM</t>
  </si>
  <si>
    <t xml:space="preserve">bendžo, mandolína</t>
  </si>
  <si>
    <t xml:space="preserve">Kapodastr GW-BBUSH/Shubb J6</t>
  </si>
  <si>
    <t xml:space="preserve">kytara jumbo 6strunná</t>
  </si>
  <si>
    <t xml:space="preserve">Kapodastr GW-BBUSH/Shubb J12</t>
  </si>
  <si>
    <t xml:space="preserve">kytara jumbo 12strunná</t>
  </si>
  <si>
    <t xml:space="preserve">Kapodastr GW-BBUSH/Shubb SP</t>
  </si>
  <si>
    <t xml:space="preserve">kytara španělka 6- i 12 strunná</t>
  </si>
  <si>
    <t xml:space="preserve">náhradní návlek ke kapodastru GW-BBUSH</t>
  </si>
  <si>
    <t xml:space="preserve">silikonový profil</t>
  </si>
  <si>
    <t xml:space="preserve">náhradní koncovka šroubu ke kapo GW-BBUSH</t>
  </si>
  <si>
    <t xml:space="preserve">kuželík</t>
  </si>
  <si>
    <t xml:space="preserve">Kapodastr řemínkový GW / oblý</t>
  </si>
  <si>
    <t xml:space="preserve">velmi jednoduchá účinná pomůcka pro kytaru jumbo 
(replika Dunlop)</t>
  </si>
  <si>
    <t xml:space="preserve">Kapodastr řemínkový GW / rovný</t>
  </si>
  <si>
    <t xml:space="preserve">velmi jednoduchá účinná pomůcka pro kytary španělky 
(replika Dunlop)</t>
  </si>
  <si>
    <t xml:space="preserve">Kobylka mandolínová</t>
  </si>
  <si>
    <t xml:space="preserve">plynulé, jemné seřízování výšky dohmatu dle potřeby</t>
  </si>
  <si>
    <t xml:space="preserve">Pražcový drát – kytara, žlutý (tvrzená mosaz)</t>
  </si>
  <si>
    <t xml:space="preserve">cena za 1 m (10 m = celý svitek)</t>
  </si>
  <si>
    <t xml:space="preserve">Rondel (úchyt kytarového řemene) zlatý</t>
  </si>
  <si>
    <t xml:space="preserve">4 různé tvary, vhodné i pro zámky </t>
  </si>
  <si>
    <t xml:space="preserve">Rondel (úchyt kytarového řemene) stříbrný / Ni</t>
  </si>
  <si>
    <t xml:space="preserve">7 druhů různých tvarů a průměrů, některé pro zámky na řemeny</t>
  </si>
  <si>
    <t xml:space="preserve">Stojánek na foukací harmoniku (na krk) GW </t>
  </si>
  <si>
    <t xml:space="preserve">jedinečná pomůcka na ústní harmoniky</t>
  </si>
  <si>
    <t xml:space="preserve">Trsátko 0,35</t>
  </si>
  <si>
    <t xml:space="preserve">nový model – neklouzavá úchopová plocha, barva bílá</t>
  </si>
  <si>
    <t xml:space="preserve">Trsátko 0,51</t>
  </si>
  <si>
    <t xml:space="preserve">nový model – neklouzavá úchopová plocha, barva žlutá</t>
  </si>
  <si>
    <t xml:space="preserve">Trsátko 0,62</t>
  </si>
  <si>
    <t xml:space="preserve">nový model – neklouzavá úchopová plocha</t>
  </si>
  <si>
    <t xml:space="preserve">Trsátko 0,75</t>
  </si>
  <si>
    <t xml:space="preserve">osvědčený model s úchopovými hroty, barva tm. hnědá</t>
  </si>
  <si>
    <t xml:space="preserve">Trsátko 0,88 </t>
  </si>
  <si>
    <t xml:space="preserve">nový model – neklouzavá úchopová plocha, barva červená</t>
  </si>
  <si>
    <t xml:space="preserve">Trsátko 0,97</t>
  </si>
  <si>
    <t xml:space="preserve">nový model – neklouzavá úchopová plocha, barva černá</t>
  </si>
  <si>
    <t xml:space="preserve">Zámek řemenů stříbrný rychloupínací/rychlorozpínací</t>
  </si>
  <si>
    <t xml:space="preserve">typ Dunlop – cena za pár</t>
  </si>
  <si>
    <t xml:space="preserve">Zámek řemenů zlatý rychloupínací/rychlorozpínací</t>
  </si>
  <si>
    <t xml:space="preserve">Zásobník trsátek GW </t>
  </si>
  <si>
    <t xml:space="preserve">velmi rozšířená a nepostradatelná pomůcka, 
opatřená samolepkou k nalepení na nástroj </t>
  </si>
  <si>
    <t xml:space="preserve">Židle klavírní otočná, dřevěná nepolstrovaná</t>
  </si>
  <si>
    <t xml:space="preserve">4 nohy; přírodní, černá, sv/tm hnědá, mahagon, palisandr, bílá</t>
  </si>
  <si>
    <t xml:space="preserve">Židle klavírní otočná, dřevěná celopolstrovaná</t>
  </si>
  <si>
    <t xml:space="preserve">4 nohy; přírodní, černá, sv/tm hnědá, mahagon   </t>
  </si>
  <si>
    <t xml:space="preserve">   Zpěvníky</t>
  </si>
  <si>
    <t xml:space="preserve">62 NEJ – Sborník písní v úpravě pro zobcové flétny</t>
  </si>
  <si>
    <t xml:space="preserve">1. díl; vhodné pro ZUŠ</t>
  </si>
  <si>
    <t xml:space="preserve">2. díl; vhodné pro ZUŠ</t>
  </si>
  <si>
    <t xml:space="preserve">3. díl, pro 2 flétny; vhodné pro ZUŠ </t>
  </si>
  <si>
    <t xml:space="preserve">100 hitů republiky</t>
  </si>
  <si>
    <r>
      <rPr>
        <sz val="8"/>
        <color rgb="FF000000"/>
        <rFont val="Arial"/>
        <family val="2"/>
        <charset val="238"/>
      </rPr>
      <t xml:space="preserve">Zpěvník podle unikátní ankety Českého rozhlasu   </t>
    </r>
    <r>
      <rPr>
        <b val="true"/>
        <sz val="8"/>
        <color rgb="FF000000"/>
        <rFont val="Arial"/>
        <family val="2"/>
        <charset val="238"/>
      </rPr>
      <t xml:space="preserve">NOVINKA!</t>
    </r>
  </si>
  <si>
    <t xml:space="preserve">1000+1 Lidových písní 1. díl     NOVINKA!</t>
  </si>
  <si>
    <t xml:space="preserve">Obsáhlý dvojdílný komplet lid. písní z Čech, Moravy, Slezska a Slovenska</t>
  </si>
  <si>
    <t xml:space="preserve">1000+1 Lidových písní 2. díl     NOVINKA!</t>
  </si>
  <si>
    <t xml:space="preserve">Balíček karet</t>
  </si>
  <si>
    <t xml:space="preserve">Bluegrass Songbook 2. díl </t>
  </si>
  <si>
    <t xml:space="preserve">doprodej</t>
  </si>
  <si>
    <t xml:space="preserve">Country zpěvník 1. díl </t>
  </si>
  <si>
    <t xml:space="preserve">Country zpěvník 2. díl </t>
  </si>
  <si>
    <t xml:space="preserve">Country zpěvník 3. díl </t>
  </si>
  <si>
    <t xml:space="preserve">České a slovenské hity 20. století – 1.díl</t>
  </si>
  <si>
    <t xml:space="preserve">České a slovenské hity 20. století – 2.díl </t>
  </si>
  <si>
    <t xml:space="preserve">České a slovenské hity 20. století – 3.díl</t>
  </si>
  <si>
    <t xml:space="preserve">České a slovenské hity 20. století – 4.díl</t>
  </si>
  <si>
    <t xml:space="preserve">České a slovenské hity 20. století – 5.díl</t>
  </si>
  <si>
    <t xml:space="preserve">Diskohrátky  – Vybrané písničky pro děti </t>
  </si>
  <si>
    <t xml:space="preserve">z dětských společ.akcí – „rozjezdové náborovky“, barevné obrázky</t>
  </si>
  <si>
    <t xml:space="preserve">František Nedvěd </t>
  </si>
  <si>
    <t xml:space="preserve">Greenhorns + Honza Vyčítal  1. díl </t>
  </si>
  <si>
    <t xml:space="preserve">Greenhorns + Honza Vyčítal  2. díl</t>
  </si>
  <si>
    <t xml:space="preserve">Greenhorns + Honza Vyčítal  3. díl</t>
  </si>
  <si>
    <t xml:space="preserve">Hity do 3. tisíciletí 1. díl</t>
  </si>
  <si>
    <t xml:space="preserve">Hity do 3. tisíciletí 2. díl</t>
  </si>
  <si>
    <t xml:space="preserve">Hity do 3. tisíciletí 3. díl</t>
  </si>
  <si>
    <t xml:space="preserve">Hity do 3. tisíciletí 4. díl</t>
  </si>
  <si>
    <t xml:space="preserve">Hity do 3. tisíciletí 5. díl</t>
  </si>
  <si>
    <t xml:space="preserve">Já &amp; písnička 1. díl</t>
  </si>
  <si>
    <t xml:space="preserve">nová řada se známými písněmi, vhodné pro ZŠ </t>
  </si>
  <si>
    <t xml:space="preserve">Já &amp; písnička 2. díl</t>
  </si>
  <si>
    <t xml:space="preserve">Já &amp; písnička 3. díl</t>
  </si>
  <si>
    <t xml:space="preserve">Já &amp; písnička 4. díl</t>
  </si>
  <si>
    <t xml:space="preserve">nová řada se známými písněmi, vhodné pro SŠ </t>
  </si>
  <si>
    <t xml:space="preserve">Já &amp; písnička 5. díl</t>
  </si>
  <si>
    <t xml:space="preserve">nová řada se známými písněmi, vhodné pro SŠ</t>
  </si>
  <si>
    <t xml:space="preserve">Já &amp; písnička 1. s klavírním doprovodem</t>
  </si>
  <si>
    <r>
      <rPr>
        <sz val="8"/>
        <color rgb="FF000000"/>
        <rFont val="Arial"/>
        <family val="2"/>
        <charset val="238"/>
      </rPr>
      <t xml:space="preserve">Zpěvník Já &amp; písnička 1 ve formátu A4, s přidaným klavírním zápisem </t>
    </r>
    <r>
      <rPr>
        <b val="true"/>
        <sz val="8"/>
        <color rgb="FF000000"/>
        <rFont val="Arial"/>
        <family val="2"/>
        <charset val="238"/>
      </rPr>
      <t xml:space="preserve">   </t>
    </r>
    <r>
      <rPr>
        <b val="true"/>
        <sz val="8"/>
        <color rgb="FFFF0000"/>
        <rFont val="Arial"/>
        <family val="2"/>
        <charset val="238"/>
      </rPr>
      <t xml:space="preserve">NOVINKA!</t>
    </r>
  </si>
  <si>
    <t xml:space="preserve">Ja, pesnička 1.</t>
  </si>
  <si>
    <t xml:space="preserve">slovenská verze</t>
  </si>
  <si>
    <t xml:space="preserve">Ja, pesnička 2.</t>
  </si>
  <si>
    <t xml:space="preserve">JAREK NOHAVICA komplet (1. díl)</t>
  </si>
  <si>
    <t xml:space="preserve">nejúspěšnější autorský zpěvník</t>
  </si>
  <si>
    <t xml:space="preserve">JAREK NOHAVICA komplet (2. díl)</t>
  </si>
  <si>
    <t xml:space="preserve">pokračování nejúspěšnějšího autorského zpěvníku – nová tvorba</t>
  </si>
  <si>
    <t xml:space="preserve">Jaromír Nohavica I. Divné století</t>
  </si>
  <si>
    <t xml:space="preserve">klavírní výtah a zpěvník</t>
  </si>
  <si>
    <t xml:space="preserve">Jaromír Nohavica III. Moje smutné srdce</t>
  </si>
  <si>
    <t xml:space="preserve">J. Nohavica IV. Babylon / Ikarus + CD</t>
  </si>
  <si>
    <t xml:space="preserve">J. Nohavica – všechny 3 díly</t>
  </si>
  <si>
    <t xml:space="preserve">I. Divné století + III. Moje smutné srdce +  IV. Babylon / Ikarus + CD)</t>
  </si>
  <si>
    <t xml:space="preserve">Karel Gott 1. díl </t>
  </si>
  <si>
    <t xml:space="preserve">výběr 100 písní jednoho z našich nejpopulárnějších zpěváků</t>
  </si>
  <si>
    <t xml:space="preserve">Karel Gott 2. díl </t>
  </si>
  <si>
    <t xml:space="preserve">výběr dalších 100 písní </t>
  </si>
  <si>
    <t xml:space="preserve">KAREL HAŠLER – písně</t>
  </si>
  <si>
    <t xml:space="preserve">Dvojdílní obsáhlý reprezentativní zpěvník A4 se stovkami písní nejznámějšího českého písničkáře 1. pol. 20. stol., včetně CD</t>
  </si>
  <si>
    <t xml:space="preserve">Karel Kryl Komplet</t>
  </si>
  <si>
    <t xml:space="preserve">kompletní soubor písní legendárního českého písničkáře     
2. pol. 20. stol.</t>
  </si>
  <si>
    <t xml:space="preserve">Karel Zich </t>
  </si>
  <si>
    <t xml:space="preserve">výběr nejlepších a nejznámějších písní našeho českého "Presleyho""</t>
  </si>
  <si>
    <t xml:space="preserve">Lenka Filipová</t>
  </si>
  <si>
    <t xml:space="preserve">Lucie Vondráčková</t>
  </si>
  <si>
    <t xml:space="preserve">Kompletní barevný zpěvník se spoustou fotografií   NOVINKA!</t>
  </si>
  <si>
    <t xml:space="preserve">Michal Tučný 1. díl </t>
  </si>
  <si>
    <t xml:space="preserve">Michal Tučný 2. díl </t>
  </si>
  <si>
    <t xml:space="preserve">Monte Cristo – muzikál/klavír</t>
  </si>
  <si>
    <t xml:space="preserve">kompletní klavírní doprovod muzikálu, vhodné pro ZUŠ</t>
  </si>
  <si>
    <t xml:space="preserve">Montgomery</t>
  </si>
  <si>
    <t xml:space="preserve">Písně M. Jaroše – Skunka, nejen z repertoáru W. Daňka</t>
  </si>
  <si>
    <t xml:space="preserve">Na tom našem dvoře </t>
  </si>
  <si>
    <t xml:space="preserve">pro zobcovou flétnu, kytaru, zpěv – pro MŠ, ZŠ</t>
  </si>
  <si>
    <t xml:space="preserve">No name spevník 1998–2008</t>
  </si>
  <si>
    <t xml:space="preserve">písně nejpopulárnější mladé slovenské kapely, známé i v ČR</t>
  </si>
  <si>
    <t xml:space="preserve">Paběrky Marko Čermáka 2. díl</t>
  </si>
  <si>
    <t xml:space="preserve">Petr Spálený – Obyčejný muž</t>
  </si>
  <si>
    <t xml:space="preserve">Obsáhlý zpěvník popové legendy  </t>
  </si>
  <si>
    <t xml:space="preserve">Písničky z muzikálů a hudebních filmů 1. díl</t>
  </si>
  <si>
    <t xml:space="preserve">Písničky z muzikálů a hudebních filmů 2. díl</t>
  </si>
  <si>
    <t xml:space="preserve">Písničky z pohádek a dětských filmů 1. díl</t>
  </si>
  <si>
    <t xml:space="preserve">vhodné pro ZŠ</t>
  </si>
  <si>
    <t xml:space="preserve">Písničky z pohádek a dětských filmů 2. díl</t>
  </si>
  <si>
    <t xml:space="preserve">Písničky z pohádek a dětských filmů 3. díl</t>
  </si>
  <si>
    <t xml:space="preserve">Písničky z pohádek a dětských filmů 4. díl</t>
  </si>
  <si>
    <t xml:space="preserve">Půjdem spolu do Betléma</t>
  </si>
  <si>
    <t xml:space="preserve">koledy pro zobcovou flétnu, kytaru, zpěv – pro MŠ, ZŠ</t>
  </si>
  <si>
    <t xml:space="preserve">Rangers – Plavci – Rangers 1. díl</t>
  </si>
  <si>
    <t xml:space="preserve">kompletní repertoár nejznámější country kapely 60.– 90. let</t>
  </si>
  <si>
    <t xml:space="preserve">Rangers – Plavci – Rangers 2. díl</t>
  </si>
  <si>
    <t xml:space="preserve">Spirituál kvintet 1. díl 1960–1991</t>
  </si>
  <si>
    <t xml:space="preserve">Spirituál kvintet 2. díl 1991–1997</t>
  </si>
  <si>
    <t xml:space="preserve">Spirituál kvintet 3. díl 1999–2009</t>
  </si>
  <si>
    <t xml:space="preserve">Trampský zpěvník - 1. díl</t>
  </si>
  <si>
    <t xml:space="preserve">nejznámější písně tohoto žánru od počátků do dnešní doby</t>
  </si>
  <si>
    <t xml:space="preserve">Václav Neckář – Mýdlový princ 1. díl</t>
  </si>
  <si>
    <r>
      <rPr>
        <sz val="8"/>
        <rFont val="Arial"/>
        <family val="2"/>
        <charset val="238"/>
      </rPr>
      <t xml:space="preserve">Obsáhlý zpěvník se spoustou fotografií   </t>
    </r>
    <r>
      <rPr>
        <b val="true"/>
        <sz val="8"/>
        <rFont val="Arial"/>
        <family val="2"/>
        <charset val="238"/>
      </rPr>
      <t xml:space="preserve">NOVINKA!</t>
    </r>
  </si>
  <si>
    <t xml:space="preserve">Václav Neckář – Mýdlový princ 2. díl</t>
  </si>
  <si>
    <t xml:space="preserve">Waldemar Matuška 1. díl </t>
  </si>
  <si>
    <t xml:space="preserve">kompl. repertoár nejznámějšího zpěváka nejen country od 60. let</t>
  </si>
  <si>
    <t xml:space="preserve">Waldemar Matuška 2. díl </t>
  </si>
  <si>
    <t xml:space="preserve">Zimní a vánoční písně 1. díl</t>
  </si>
  <si>
    <t xml:space="preserve">písně různých žánrů na téma zima a Vánoce …</t>
  </si>
  <si>
    <t xml:space="preserve">Zimní a vánoční písně 2. díl</t>
  </si>
  <si>
    <t xml:space="preserve">Zpěvník – Míša Růžičková 1</t>
  </si>
  <si>
    <t xml:space="preserve">krásné písničky s texty pro děti, nádherné barev.ilustrace, váz.A4</t>
  </si>
  <si>
    <t xml:space="preserve">Zpěvník – Míša Růžičková 2</t>
  </si>
  <si>
    <t xml:space="preserve">krásné písničky s texty pro děti, nádherné barev.ilustrace, brož.B5</t>
  </si>
  <si>
    <t xml:space="preserve">   hudební učebnice, příručky</t>
  </si>
  <si>
    <t xml:space="preserve">Akordy (pro 5 různých nástrojů</t>
  </si>
  <si>
    <t xml:space="preserve">diagramy pro kytaru, klávesové nástroje, bendžo, mandolínu, 
basu, ukulele (formát A6)</t>
  </si>
  <si>
    <t xml:space="preserve">Banjo &amp; Poutníci – Peter Mečiar</t>
  </si>
  <si>
    <t xml:space="preserve">tabulatury bendža ve skladbách Poutníků; + DVD   NOVINKA!</t>
  </si>
  <si>
    <t xml:space="preserve">Bluegrassová mandolína </t>
  </si>
  <si>
    <t xml:space="preserve">škola hry  – Jan Máca; + CD</t>
  </si>
  <si>
    <t xml:space="preserve">Brouk v hlavě</t>
  </si>
  <si>
    <r>
      <rPr>
        <sz val="8"/>
        <color rgb="FF000000"/>
        <rFont val="Arial"/>
        <family val="2"/>
        <charset val="238"/>
      </rPr>
      <t xml:space="preserve">Písně pro dvě flétny a klavír z muzikálu divadla J. K. Tyla v Plzni, + CD </t>
    </r>
    <r>
      <rPr>
        <b val="true"/>
        <sz val="8"/>
        <color rgb="FFFF0000"/>
        <rFont val="Arial"/>
        <family val="2"/>
        <charset val="238"/>
      </rPr>
      <t xml:space="preserve">NOVINKA!</t>
    </r>
  </si>
  <si>
    <t xml:space="preserve">Bugatti step</t>
  </si>
  <si>
    <t xml:space="preserve">Slavná skladba Jaroslava Ježka v úpravě pro 4ruční klavír </t>
  </si>
  <si>
    <t xml:space="preserve">Country foukací harmonika</t>
  </si>
  <si>
    <t xml:space="preserve">Škola hry Tomáše Linky; + CD</t>
  </si>
  <si>
    <t xml:space="preserve">Docela malé ježčí pískání</t>
  </si>
  <si>
    <t xml:space="preserve">škola na zobc.flétnu s mnoha básničkami a obrázky; vh. pro MŠ</t>
  </si>
  <si>
    <t xml:space="preserve">Docela malé ježčí pískání + zobcová flétna </t>
  </si>
  <si>
    <t xml:space="preserve">sada učebnice + zobcová flétna (barokní styl); vhodné pro MŠ</t>
  </si>
  <si>
    <t xml:space="preserve">Doprovodná kytara</t>
  </si>
  <si>
    <t xml:space="preserve">škola hry pro začátečníky, samouky – Jiří Macek</t>
  </si>
  <si>
    <t xml:space="preserve">Filmový klavír 1.</t>
  </si>
  <si>
    <t xml:space="preserve">Klavírní úpravy známých filmových melodií</t>
  </si>
  <si>
    <t xml:space="preserve">Filmový klavír 2.</t>
  </si>
  <si>
    <t xml:space="preserve">Filmový klavír 3.</t>
  </si>
  <si>
    <t xml:space="preserve">Filmový klavír 4</t>
  </si>
  <si>
    <r>
      <rPr>
        <sz val="8"/>
        <rFont val="Arial"/>
        <family val="2"/>
        <charset val="238"/>
      </rPr>
      <t xml:space="preserve">Klavírní úpravy známých filmových melodií - </t>
    </r>
    <r>
      <rPr>
        <b val="true"/>
        <sz val="8"/>
        <rFont val="Arial"/>
        <family val="2"/>
        <charset val="238"/>
      </rPr>
      <t xml:space="preserve">novinka</t>
    </r>
  </si>
  <si>
    <t xml:space="preserve">Housle v country a bluegrassu </t>
  </si>
  <si>
    <t xml:space="preserve">škola hry – Jiří Lukšů; + CD </t>
  </si>
  <si>
    <t xml:space="preserve">Houslová sóla v českých bluegr. a country hitech</t>
  </si>
  <si>
    <t xml:space="preserve">Ondra Kozák; + DVD!</t>
  </si>
  <si>
    <r>
      <rPr>
        <b val="true"/>
        <sz val="8"/>
        <rFont val="Arial"/>
        <family val="2"/>
        <charset val="238"/>
      </rPr>
      <t xml:space="preserve">Hraj si a maluj 1</t>
    </r>
    <r>
      <rPr>
        <sz val="8"/>
        <rFont val="Arial"/>
        <family val="2"/>
        <charset val="238"/>
      </rPr>
      <t xml:space="preserve"> (mnoho didaktických barev. obrázků, </t>
    </r>
  </si>
  <si>
    <t xml:space="preserve">Hana Řežábková – škola na zobcovou i příčnou flétnu  </t>
  </si>
  <si>
    <r>
      <rPr>
        <b val="true"/>
        <sz val="8"/>
        <rFont val="Arial"/>
        <family val="2"/>
        <charset val="238"/>
      </rPr>
      <t xml:space="preserve">Hraj si a maluj 2 </t>
    </r>
    <r>
      <rPr>
        <sz val="8"/>
        <rFont val="Arial"/>
        <family val="2"/>
        <charset val="238"/>
      </rPr>
      <t xml:space="preserve">kvízů, her a dalších "vychytávek" pro </t>
    </r>
  </si>
  <si>
    <t xml:space="preserve">Hana Řežábková – škola na zobcovou i příčnou flétnu</t>
  </si>
  <si>
    <r>
      <rPr>
        <b val="true"/>
        <sz val="8"/>
        <rFont val="Arial"/>
        <family val="2"/>
        <charset val="238"/>
      </rPr>
      <t xml:space="preserve">Hraj si a maluj 3 </t>
    </r>
    <r>
      <rPr>
        <sz val="8"/>
        <rFont val="Arial"/>
        <family val="2"/>
        <charset val="238"/>
      </rPr>
      <t xml:space="preserve">snadné pochopení výuky hry na </t>
    </r>
  </si>
  <si>
    <r>
      <rPr>
        <b val="true"/>
        <sz val="8"/>
        <rFont val="Arial"/>
        <family val="2"/>
        <charset val="238"/>
      </rPr>
      <t xml:space="preserve">Hraj si a maluj 4 </t>
    </r>
    <r>
      <rPr>
        <sz val="8"/>
        <rFont val="Arial"/>
        <family val="2"/>
        <charset val="238"/>
      </rPr>
      <t xml:space="preserve">zobc.i příčnou flétnu)</t>
    </r>
  </si>
  <si>
    <t xml:space="preserve">Hraj si a maluj 5</t>
  </si>
  <si>
    <t xml:space="preserve">Hana Řežábková – škola na zobcovou i příčnou flétnu </t>
  </si>
  <si>
    <t xml:space="preserve">Hráme na heligónke - 1. díl</t>
  </si>
  <si>
    <t xml:space="preserve">Martin Čerňanský  – populárních melodie rozepsané pro dvouřadou heligonku, včetně CD   NOVINKA!</t>
  </si>
  <si>
    <t xml:space="preserve">Hudební nauka „A“</t>
  </si>
  <si>
    <t xml:space="preserve">pracovní sešit 1.-5. r. ZUŠ     </t>
  </si>
  <si>
    <t xml:space="preserve">Hudební nauka „B“</t>
  </si>
  <si>
    <t xml:space="preserve">Hudební nauka „C“</t>
  </si>
  <si>
    <t xml:space="preserve">Hudební nauka „D“</t>
  </si>
  <si>
    <t xml:space="preserve">Hudební nauka „E“</t>
  </si>
  <si>
    <t xml:space="preserve">Jak se dělá bluegrass</t>
  </si>
  <si>
    <r>
      <rPr>
        <sz val="8"/>
        <rFont val="Arial"/>
        <family val="2"/>
        <charset val="238"/>
      </rPr>
      <t xml:space="preserve">Petr Brandejs  – Všechny možné informace od založení kapely po nahrávání ve studiu, zajímavosti o bluegrassu ..…  </t>
    </r>
    <r>
      <rPr>
        <b val="true"/>
        <sz val="8"/>
        <rFont val="Arial"/>
        <family val="2"/>
        <charset val="238"/>
      </rPr>
      <t xml:space="preserve"> NOVINKA!</t>
    </r>
  </si>
  <si>
    <t xml:space="preserve">Kouzelná flétna 1</t>
  </si>
  <si>
    <t xml:space="preserve">melodie z pohádek pro soprán. a altové zobc. flétny, + CD  </t>
  </si>
  <si>
    <t xml:space="preserve">Kouzelná flétna 2</t>
  </si>
  <si>
    <t xml:space="preserve">melodie z animovaných filmů pro soprán.a altové zobc.flétny, + CD    </t>
  </si>
  <si>
    <t xml:space="preserve">Kouzelná flétna 3</t>
  </si>
  <si>
    <t xml:space="preserve">Kontrabas a baskytara v country, bluegr., jazzu</t>
  </si>
  <si>
    <t xml:space="preserve">škola hry – Jiří Macek, Vít Fiala</t>
  </si>
  <si>
    <t xml:space="preserve">Kytarová škola (klasická kytara)</t>
  </si>
  <si>
    <t xml:space="preserve">Vítek Zámečník; novinka; vhodné pro ZUŠ</t>
  </si>
  <si>
    <t xml:space="preserve">Lidové písně v úpravě a cappella</t>
  </si>
  <si>
    <t xml:space="preserve">Třídílný komplet s ukázkovým CD; unikátní partitury lidových písní v moderním pojetí a cappella   </t>
  </si>
  <si>
    <t xml:space="preserve">Lidovky pro ukulele na tři akordy</t>
  </si>
  <si>
    <t xml:space="preserve">Nejznámější lidové písně a koledy pro začátečníky, kteří umějí na ukulele zahrát jen tři základní akordy   NOVINKA!</t>
  </si>
  <si>
    <t xml:space="preserve">Lidovky na ukulele na 2 - 5 akordů</t>
  </si>
  <si>
    <t xml:space="preserve">NOVINKA!</t>
  </si>
  <si>
    <t xml:space="preserve">Mandolínová sóla v českých bluegr. a country hitech</t>
  </si>
  <si>
    <t xml:space="preserve">Jan Máca; +DVD!</t>
  </si>
  <si>
    <t xml:space="preserve">Nejkrásnější písničky</t>
  </si>
  <si>
    <t xml:space="preserve">Unikátní klavírní album lidovek ve dvou úpravách – snadnější a bohatší</t>
  </si>
  <si>
    <t xml:space="preserve">Od mazurky k salse</t>
  </si>
  <si>
    <t xml:space="preserve">taneční písně pro čtyřruční klavír, včetně CD  </t>
  </si>
  <si>
    <t xml:space="preserve">Pětistrunné banjo v českých country hitech</t>
  </si>
  <si>
    <t xml:space="preserve">Petr Brandejs; +DVD!</t>
  </si>
  <si>
    <t xml:space="preserve">Pětistrunné banjo (úplně) od začátku</t>
  </si>
  <si>
    <t xml:space="preserve">učebnice Petra Brandejse pro začátečníky, včetně DVD </t>
  </si>
  <si>
    <t xml:space="preserve">Písničky na zvonkohru      </t>
  </si>
  <si>
    <r>
      <rPr>
        <sz val="8"/>
        <rFont val="Arial"/>
        <family val="2"/>
        <charset val="238"/>
      </rPr>
      <t xml:space="preserve">dětské a lidové písně s brevnými korálky – „notami“ na zvonkohru  </t>
    </r>
    <r>
      <rPr>
        <b val="true"/>
        <sz val="8"/>
        <rFont val="Arial"/>
        <family val="2"/>
        <charset val="238"/>
      </rPr>
      <t xml:space="preserve">NOVINKA!</t>
    </r>
  </si>
  <si>
    <t xml:space="preserve">Rytmohrátky 5 r.</t>
  </si>
  <si>
    <r>
      <rPr>
        <sz val="8"/>
        <rFont val="Arial"/>
        <family val="2"/>
        <charset val="238"/>
      </rPr>
      <t xml:space="preserve">Doprovody populárních písní pro orffovy rytmické nástroje pro 5. třídu ZŠ  </t>
    </r>
    <r>
      <rPr>
        <sz val="8"/>
        <color rgb="FFFF0000"/>
        <rFont val="Arial"/>
        <family val="2"/>
        <charset val="238"/>
      </rPr>
      <t xml:space="preserve">NOVINKA!</t>
    </r>
  </si>
  <si>
    <t xml:space="preserve">Rytmohrátky 6 r.</t>
  </si>
  <si>
    <r>
      <rPr>
        <sz val="8"/>
        <rFont val="Arial"/>
        <family val="2"/>
        <charset val="238"/>
      </rPr>
      <t xml:space="preserve">Doprovody populárních písní pro orffovy rytmické nástroje pro 6. třídu ZŠ  </t>
    </r>
    <r>
      <rPr>
        <sz val="8"/>
        <color rgb="FFFF0000"/>
        <rFont val="Arial"/>
        <family val="2"/>
        <charset val="238"/>
      </rPr>
      <t xml:space="preserve">NOVINKA!</t>
    </r>
  </si>
  <si>
    <t xml:space="preserve">Rytmohrátky 7 r.</t>
  </si>
  <si>
    <r>
      <rPr>
        <sz val="8"/>
        <rFont val="Arial"/>
        <family val="2"/>
        <charset val="238"/>
      </rPr>
      <t xml:space="preserve">Doprovody populárních písní pro orffovy rytmické nástroje pro 7. třídu ZŠ  </t>
    </r>
    <r>
      <rPr>
        <sz val="8"/>
        <color rgb="FFFF0000"/>
        <rFont val="Arial"/>
        <family val="2"/>
        <charset val="238"/>
      </rPr>
      <t xml:space="preserve">NOVINKA!</t>
    </r>
  </si>
  <si>
    <t xml:space="preserve">Rytmohrátky 8 r.</t>
  </si>
  <si>
    <r>
      <rPr>
        <sz val="8"/>
        <rFont val="Arial"/>
        <family val="2"/>
        <charset val="238"/>
      </rPr>
      <t xml:space="preserve">Doprovody populárních písní pro orffovy rytmické nástroje pro 8. třídu ZŠ  </t>
    </r>
    <r>
      <rPr>
        <sz val="8"/>
        <color rgb="FFFF0000"/>
        <rFont val="Arial"/>
        <family val="2"/>
        <charset val="238"/>
      </rPr>
      <t xml:space="preserve">NOVINKA!</t>
    </r>
  </si>
  <si>
    <t xml:space="preserve">Rytmohrátky 9 r.</t>
  </si>
  <si>
    <r>
      <rPr>
        <sz val="8"/>
        <rFont val="Arial"/>
        <family val="2"/>
        <charset val="238"/>
      </rPr>
      <t xml:space="preserve">Doprovody populárních písní pro orffovy rytmické nástroje pro 9. třídu ZŠ  </t>
    </r>
    <r>
      <rPr>
        <sz val="8"/>
        <color rgb="FFFF0000"/>
        <rFont val="Arial"/>
        <family val="2"/>
        <charset val="238"/>
      </rPr>
      <t xml:space="preserve">NOVINKA!</t>
    </r>
  </si>
  <si>
    <t xml:space="preserve">Slavné melodie v lehké úpravě pro klavír 1. díl  </t>
  </si>
  <si>
    <t xml:space="preserve">vhodné pro ZUŠ; nově + CD</t>
  </si>
  <si>
    <t xml:space="preserve">Slavné melodie v lehké úpravě pro klavír 2. díl </t>
  </si>
  <si>
    <t xml:space="preserve">Slavné melodie v lehké úpravě pro klavír 3. díl </t>
  </si>
  <si>
    <t xml:space="preserve"> + CD; vhodné pro ZUŠ</t>
  </si>
  <si>
    <t xml:space="preserve">Slavné melodie v lehké úpravě pro klavír 4. díl </t>
  </si>
  <si>
    <t xml:space="preserve">Slavné melodie v lehké úpravě pro klavír 5. díl  </t>
  </si>
  <si>
    <t xml:space="preserve">Slavné melodie v lehké úpravě pro klavír 6. díl </t>
  </si>
  <si>
    <t xml:space="preserve">Slavné melodie v lehké úpravě pro klavír 7. díl </t>
  </si>
  <si>
    <r>
      <rPr>
        <sz val="8"/>
        <rFont val="Arial"/>
        <family val="2"/>
        <charset val="238"/>
      </rPr>
      <t xml:space="preserve"> + CD; vhodné pro ZUŠ  </t>
    </r>
    <r>
      <rPr>
        <b val="true"/>
        <sz val="8"/>
        <rFont val="Arial"/>
        <family val="2"/>
        <charset val="238"/>
      </rPr>
      <t xml:space="preserve"> NOVINKA!</t>
    </r>
  </si>
  <si>
    <t xml:space="preserve">Slavné melodie v lehké úpravě pro klavír 8. díl </t>
  </si>
  <si>
    <r>
      <rPr>
        <sz val="8"/>
        <rFont val="Arial"/>
        <family val="2"/>
        <charset val="238"/>
      </rPr>
      <t xml:space="preserve"> + CD; vhodné pro ZUŠ   </t>
    </r>
    <r>
      <rPr>
        <b val="true"/>
        <sz val="8"/>
        <rFont val="Arial"/>
        <family val="2"/>
        <charset val="238"/>
      </rPr>
      <t xml:space="preserve">NOVINKA!</t>
    </r>
  </si>
  <si>
    <t xml:space="preserve">Sólová akustická kytara v českých bluegrasových 
a country hitech</t>
  </si>
  <si>
    <t xml:space="preserve">Ondra Kozák; +DVD!  </t>
  </si>
  <si>
    <t xml:space="preserve">Škola hry na keyboard </t>
  </si>
  <si>
    <t xml:space="preserve">Jiří Ullmann; vhodné pro ZUŠ</t>
  </si>
  <si>
    <t xml:space="preserve">Škola hry na mandolínu</t>
  </si>
  <si>
    <t xml:space="preserve">Petr Vrobel   NOVINKA!</t>
  </si>
  <si>
    <t xml:space="preserve">Škola hry na pětistrunné banjo </t>
  </si>
  <si>
    <t xml:space="preserve">Petr Brandejs; +CD</t>
  </si>
  <si>
    <t xml:space="preserve">Škola hry na steel-kytaru a dobro </t>
  </si>
  <si>
    <t xml:space="preserve">Petr Klouda, Jiří Zima; +CD</t>
  </si>
  <si>
    <t xml:space="preserve">Škola hry na ukulele</t>
  </si>
  <si>
    <t xml:space="preserve">Ondřej Śárek; +CD</t>
  </si>
  <si>
    <t xml:space="preserve">Škola na sopránovou flétnu - L. Daniel</t>
  </si>
  <si>
    <t xml:space="preserve">1. díl</t>
  </si>
  <si>
    <t xml:space="preserve">2. díl</t>
  </si>
  <si>
    <t xml:space="preserve">Toulavá country kytara</t>
  </si>
  <si>
    <t xml:space="preserve">praktická škola hry – Jiří Macek</t>
  </si>
  <si>
    <t xml:space="preserve">Tucet koled pro sólovou kytaru</t>
  </si>
  <si>
    <t xml:space="preserve">Jan Truhlář; novinka; vhodné pro ZUŠ</t>
  </si>
  <si>
    <t xml:space="preserve">Vánoční klavír</t>
  </si>
  <si>
    <t xml:space="preserve">Klavírní úpravy populárních i klasických vánočních písní  </t>
  </si>
  <si>
    <t xml:space="preserve">Zpívání nás baví 1. díl</t>
  </si>
  <si>
    <t xml:space="preserve">pro učitele a žáky hud. výchovy MŠ, ZŠ, ZUŠ i SŠ – dvouhlasé aranže + CD    </t>
  </si>
  <si>
    <t xml:space="preserve">Zpívání nás baví 2. díl</t>
  </si>
  <si>
    <t xml:space="preserve">pro učitele a žáky hud. výchovy MŠ, ZŠ, ZUŠ i SŠ – dvouhlasé aranže + CD </t>
  </si>
  <si>
    <t xml:space="preserve">   Další literatura</t>
  </si>
  <si>
    <t xml:space="preserve">Malované písničky – zvířátka 1. díl</t>
  </si>
  <si>
    <t xml:space="preserve">dětské písničky s omalovánkami Miloše Nesvadby; vhodné pro MŠ</t>
  </si>
  <si>
    <t xml:space="preserve">Malované písničky – zvířátka 2. díl</t>
  </si>
  <si>
    <t xml:space="preserve">Malované písničky – 3. díl (vánoční)</t>
  </si>
  <si>
    <t xml:space="preserve">Erbem a mečem</t>
  </si>
  <si>
    <t xml:space="preserve">1. díl Rozděleni erbem + 2. díl Ani smrt nás nerozdělí
2 knihy za cenu jedné</t>
  </si>
  <si>
    <t xml:space="preserve">Plná náruč vzpomínek</t>
  </si>
  <si>
    <t xml:space="preserve">Jiří Sternwald – zpověď nejstaršího žijícího skladatele 
a muzikanta; vhodné pro ZU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\–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B259" activeCellId="0" sqref="B259"/>
    </sheetView>
  </sheetViews>
  <sheetFormatPr defaultColWidth="9.0546875" defaultRowHeight="12.65" zeroHeight="false" outlineLevelRow="0" outlineLevelCol="0"/>
  <cols>
    <col collapsed="false" customWidth="true" hidden="false" outlineLevel="0" max="1" min="1" style="1" width="39.07"/>
    <col collapsed="false" customWidth="true" hidden="false" outlineLevel="0" max="2" min="2" style="2" width="47.9"/>
    <col collapsed="false" customWidth="true" hidden="false" outlineLevel="0" max="3" min="3" style="3" width="7.66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</row>
    <row r="2" customFormat="false" ht="12.65" hidden="false" customHeight="true" outlineLevel="0" collapsed="false">
      <c r="A2" s="6" t="s">
        <v>2</v>
      </c>
      <c r="B2" s="6"/>
      <c r="C2" s="6"/>
    </row>
    <row r="3" customFormat="false" ht="12.65" hidden="false" customHeight="false" outlineLevel="0" collapsed="false">
      <c r="A3" s="6"/>
      <c r="B3" s="6"/>
      <c r="C3" s="6"/>
    </row>
    <row r="4" customFormat="false" ht="12.65" hidden="false" customHeight="false" outlineLevel="0" collapsed="false">
      <c r="A4" s="7" t="s">
        <v>3</v>
      </c>
      <c r="B4" s="8" t="s">
        <v>4</v>
      </c>
      <c r="C4" s="9" t="n">
        <v>105</v>
      </c>
    </row>
    <row r="5" customFormat="false" ht="12.65" hidden="false" customHeight="false" outlineLevel="0" collapsed="false">
      <c r="A5" s="7" t="s">
        <v>5</v>
      </c>
      <c r="B5" s="8" t="s">
        <v>6</v>
      </c>
      <c r="C5" s="9" t="n">
        <v>125</v>
      </c>
    </row>
    <row r="6" customFormat="false" ht="12.65" hidden="false" customHeight="false" outlineLevel="0" collapsed="false">
      <c r="A6" s="7" t="s">
        <v>7</v>
      </c>
      <c r="B6" s="8" t="s">
        <v>8</v>
      </c>
      <c r="C6" s="9" t="n">
        <v>27</v>
      </c>
    </row>
    <row r="7" customFormat="false" ht="12.65" hidden="false" customHeight="false" outlineLevel="0" collapsed="false">
      <c r="A7" s="7" t="s">
        <v>9</v>
      </c>
      <c r="B7" s="8" t="s">
        <v>10</v>
      </c>
      <c r="C7" s="9" t="n">
        <v>8900</v>
      </c>
    </row>
    <row r="8" customFormat="false" ht="20.6" hidden="false" customHeight="false" outlineLevel="0" collapsed="false">
      <c r="A8" s="10" t="s">
        <v>11</v>
      </c>
      <c r="B8" s="8" t="s">
        <v>12</v>
      </c>
      <c r="C8" s="9" t="n">
        <v>5500</v>
      </c>
    </row>
    <row r="9" customFormat="false" ht="21.75" hidden="false" customHeight="true" outlineLevel="0" collapsed="false">
      <c r="A9" s="10" t="s">
        <v>13</v>
      </c>
      <c r="B9" s="8" t="s">
        <v>14</v>
      </c>
      <c r="C9" s="9" t="n">
        <v>5500</v>
      </c>
    </row>
    <row r="10" customFormat="false" ht="24.8" hidden="false" customHeight="true" outlineLevel="0" collapsed="false">
      <c r="A10" s="10" t="s">
        <v>15</v>
      </c>
      <c r="B10" s="8" t="s">
        <v>16</v>
      </c>
      <c r="C10" s="9" t="n">
        <v>95</v>
      </c>
    </row>
    <row r="11" customFormat="false" ht="22.95" hidden="false" customHeight="true" outlineLevel="0" collapsed="false">
      <c r="A11" s="11" t="s">
        <v>17</v>
      </c>
      <c r="B11" s="12" t="s">
        <v>18</v>
      </c>
      <c r="C11" s="9" t="n">
        <v>190</v>
      </c>
    </row>
    <row r="12" customFormat="false" ht="20.6" hidden="false" customHeight="false" outlineLevel="0" collapsed="false">
      <c r="A12" s="10" t="s">
        <v>19</v>
      </c>
      <c r="B12" s="8" t="s">
        <v>20</v>
      </c>
      <c r="C12" s="9" t="n">
        <v>330</v>
      </c>
    </row>
    <row r="13" customFormat="false" ht="20.6" hidden="false" customHeight="false" outlineLevel="0" collapsed="false">
      <c r="A13" s="10" t="s">
        <v>21</v>
      </c>
      <c r="B13" s="8" t="s">
        <v>22</v>
      </c>
      <c r="C13" s="9" t="n">
        <v>330</v>
      </c>
    </row>
    <row r="14" customFormat="false" ht="20.6" hidden="false" customHeight="false" outlineLevel="0" collapsed="false">
      <c r="A14" s="10" t="s">
        <v>23</v>
      </c>
      <c r="B14" s="8" t="s">
        <v>24</v>
      </c>
      <c r="C14" s="9" t="n">
        <v>495</v>
      </c>
    </row>
    <row r="15" customFormat="false" ht="20.6" hidden="false" customHeight="false" outlineLevel="0" collapsed="false">
      <c r="A15" s="10" t="s">
        <v>25</v>
      </c>
      <c r="B15" s="8" t="s">
        <v>26</v>
      </c>
      <c r="C15" s="9" t="n">
        <v>660</v>
      </c>
    </row>
    <row r="16" customFormat="false" ht="20.6" hidden="false" customHeight="false" outlineLevel="0" collapsed="false">
      <c r="A16" s="10" t="s">
        <v>27</v>
      </c>
      <c r="B16" s="8" t="s">
        <v>28</v>
      </c>
      <c r="C16" s="9" t="n">
        <v>740</v>
      </c>
    </row>
    <row r="17" customFormat="false" ht="20.6" hidden="false" customHeight="false" outlineLevel="0" collapsed="false">
      <c r="A17" s="10" t="s">
        <v>29</v>
      </c>
      <c r="B17" s="8" t="s">
        <v>30</v>
      </c>
      <c r="C17" s="9" t="n">
        <v>945</v>
      </c>
    </row>
    <row r="18" customFormat="false" ht="20.6" hidden="false" customHeight="false" outlineLevel="0" collapsed="false">
      <c r="A18" s="10" t="s">
        <v>31</v>
      </c>
      <c r="B18" s="8" t="s">
        <v>32</v>
      </c>
      <c r="C18" s="9" t="n">
        <v>1200</v>
      </c>
    </row>
    <row r="19" customFormat="false" ht="24" hidden="false" customHeight="true" outlineLevel="0" collapsed="false">
      <c r="A19" s="10" t="s">
        <v>33</v>
      </c>
      <c r="B19" s="8" t="s">
        <v>34</v>
      </c>
      <c r="C19" s="9" t="n">
        <v>1570</v>
      </c>
    </row>
    <row r="20" customFormat="false" ht="13.1" hidden="false" customHeight="false" outlineLevel="0" collapsed="false">
      <c r="A20" s="13"/>
      <c r="B20" s="14"/>
      <c r="C20" s="15"/>
    </row>
    <row r="21" customFormat="false" ht="12.65" hidden="false" customHeight="true" outlineLevel="0" collapsed="false">
      <c r="A21" s="16" t="s">
        <v>35</v>
      </c>
      <c r="B21" s="16"/>
      <c r="C21" s="16"/>
    </row>
    <row r="22" customFormat="false" ht="12.65" hidden="false" customHeight="false" outlineLevel="0" collapsed="false">
      <c r="A22" s="16"/>
      <c r="B22" s="16"/>
      <c r="C22" s="16"/>
    </row>
    <row r="23" customFormat="false" ht="12.65" hidden="false" customHeight="false" outlineLevel="0" collapsed="false">
      <c r="A23" s="7" t="s">
        <v>36</v>
      </c>
      <c r="B23" s="17" t="s">
        <v>37</v>
      </c>
      <c r="C23" s="9" t="n">
        <v>150</v>
      </c>
    </row>
    <row r="24" customFormat="false" ht="12.65" hidden="false" customHeight="false" outlineLevel="0" collapsed="false">
      <c r="A24" s="7" t="s">
        <v>38</v>
      </c>
      <c r="B24" s="17" t="s">
        <v>39</v>
      </c>
      <c r="C24" s="9" t="n">
        <v>240</v>
      </c>
    </row>
    <row r="25" customFormat="false" ht="12.65" hidden="false" customHeight="false" outlineLevel="0" collapsed="false">
      <c r="A25" s="7" t="s">
        <v>40</v>
      </c>
      <c r="B25" s="17" t="s">
        <v>39</v>
      </c>
      <c r="C25" s="9" t="n">
        <v>195</v>
      </c>
    </row>
    <row r="26" customFormat="false" ht="12.65" hidden="false" customHeight="false" outlineLevel="0" collapsed="false">
      <c r="A26" s="7" t="s">
        <v>41</v>
      </c>
      <c r="B26" s="17" t="s">
        <v>42</v>
      </c>
      <c r="C26" s="9" t="n">
        <v>120</v>
      </c>
    </row>
    <row r="27" customFormat="false" ht="12.65" hidden="false" customHeight="false" outlineLevel="0" collapsed="false">
      <c r="A27" s="7" t="s">
        <v>43</v>
      </c>
      <c r="B27" s="17" t="s">
        <v>42</v>
      </c>
      <c r="C27" s="9" t="n">
        <v>160</v>
      </c>
    </row>
    <row r="28" customFormat="false" ht="12.65" hidden="false" customHeight="false" outlineLevel="0" collapsed="false">
      <c r="A28" s="7" t="s">
        <v>44</v>
      </c>
      <c r="B28" s="17" t="s">
        <v>45</v>
      </c>
      <c r="C28" s="9" t="n">
        <v>110</v>
      </c>
    </row>
    <row r="29" customFormat="false" ht="12.65" hidden="false" customHeight="false" outlineLevel="0" collapsed="false">
      <c r="A29" s="7" t="s">
        <v>44</v>
      </c>
      <c r="B29" s="17" t="s">
        <v>46</v>
      </c>
      <c r="C29" s="9" t="n">
        <v>145</v>
      </c>
    </row>
    <row r="30" customFormat="false" ht="12.65" hidden="false" customHeight="false" outlineLevel="0" collapsed="false">
      <c r="A30" s="7" t="s">
        <v>47</v>
      </c>
      <c r="B30" s="17" t="s">
        <v>48</v>
      </c>
      <c r="C30" s="9" t="n">
        <v>22</v>
      </c>
    </row>
    <row r="31" customFormat="false" ht="12.65" hidden="false" customHeight="false" outlineLevel="0" collapsed="false">
      <c r="A31" s="7" t="s">
        <v>49</v>
      </c>
      <c r="B31" s="17" t="s">
        <v>48</v>
      </c>
      <c r="C31" s="9" t="n">
        <v>29</v>
      </c>
    </row>
    <row r="32" customFormat="false" ht="12.65" hidden="false" customHeight="false" outlineLevel="0" collapsed="false">
      <c r="A32" s="7" t="s">
        <v>50</v>
      </c>
      <c r="B32" s="17" t="s">
        <v>48</v>
      </c>
      <c r="C32" s="9" t="n">
        <v>36</v>
      </c>
    </row>
    <row r="33" customFormat="false" ht="12.65" hidden="false" customHeight="false" outlineLevel="0" collapsed="false">
      <c r="A33" s="7" t="s">
        <v>51</v>
      </c>
      <c r="B33" s="17" t="s">
        <v>48</v>
      </c>
      <c r="C33" s="9" t="n">
        <v>54</v>
      </c>
    </row>
    <row r="34" customFormat="false" ht="12.65" hidden="false" customHeight="false" outlineLevel="0" collapsed="false">
      <c r="A34" s="7" t="s">
        <v>52</v>
      </c>
      <c r="B34" s="17" t="s">
        <v>48</v>
      </c>
      <c r="C34" s="9" t="n">
        <v>64</v>
      </c>
    </row>
    <row r="35" customFormat="false" ht="12.65" hidden="false" customHeight="false" outlineLevel="0" collapsed="false">
      <c r="A35" s="7" t="s">
        <v>53</v>
      </c>
      <c r="B35" s="17" t="s">
        <v>48</v>
      </c>
      <c r="C35" s="9" t="n">
        <v>120</v>
      </c>
    </row>
    <row r="36" customFormat="false" ht="12.65" hidden="false" customHeight="false" outlineLevel="0" collapsed="false">
      <c r="A36" s="7" t="s">
        <v>54</v>
      </c>
      <c r="B36" s="17" t="s">
        <v>48</v>
      </c>
      <c r="C36" s="9" t="n">
        <v>130</v>
      </c>
    </row>
    <row r="37" customFormat="false" ht="12.65" hidden="false" customHeight="false" outlineLevel="0" collapsed="false">
      <c r="A37" s="7" t="s">
        <v>55</v>
      </c>
      <c r="B37" s="17" t="s">
        <v>56</v>
      </c>
      <c r="C37" s="9" t="n">
        <v>165</v>
      </c>
    </row>
    <row r="38" customFormat="false" ht="12.65" hidden="false" customHeight="false" outlineLevel="0" collapsed="false">
      <c r="A38" s="7" t="s">
        <v>57</v>
      </c>
      <c r="B38" s="17" t="s">
        <v>58</v>
      </c>
      <c r="C38" s="9" t="n">
        <v>190</v>
      </c>
    </row>
    <row r="39" customFormat="false" ht="12.65" hidden="false" customHeight="false" outlineLevel="0" collapsed="false">
      <c r="A39" s="7" t="s">
        <v>59</v>
      </c>
      <c r="B39" s="17" t="s">
        <v>58</v>
      </c>
      <c r="C39" s="9" t="n">
        <v>210</v>
      </c>
    </row>
    <row r="40" customFormat="false" ht="12.65" hidden="false" customHeight="false" outlineLevel="0" collapsed="false">
      <c r="A40" s="7" t="s">
        <v>60</v>
      </c>
      <c r="B40" s="17" t="s">
        <v>48</v>
      </c>
      <c r="C40" s="9" t="n">
        <v>90</v>
      </c>
    </row>
    <row r="41" customFormat="false" ht="12.65" hidden="false" customHeight="false" outlineLevel="0" collapsed="false">
      <c r="A41" s="7" t="s">
        <v>61</v>
      </c>
      <c r="B41" s="17" t="s">
        <v>62</v>
      </c>
      <c r="C41" s="9" t="n">
        <v>110</v>
      </c>
    </row>
    <row r="42" customFormat="false" ht="12.65" hidden="false" customHeight="false" outlineLevel="0" collapsed="false">
      <c r="A42" s="7" t="s">
        <v>63</v>
      </c>
      <c r="B42" s="17" t="s">
        <v>62</v>
      </c>
      <c r="C42" s="9" t="n">
        <v>125</v>
      </c>
    </row>
    <row r="43" customFormat="false" ht="12.65" hidden="false" customHeight="false" outlineLevel="0" collapsed="false">
      <c r="A43" s="18"/>
      <c r="B43" s="17"/>
      <c r="C43" s="9"/>
    </row>
    <row r="44" customFormat="false" ht="12.65" hidden="false" customHeight="false" outlineLevel="0" collapsed="false">
      <c r="A44" s="18" t="s">
        <v>64</v>
      </c>
      <c r="B44" s="17" t="s">
        <v>65</v>
      </c>
      <c r="C44" s="9" t="n">
        <v>30</v>
      </c>
    </row>
    <row r="45" customFormat="false" ht="12.65" hidden="false" customHeight="false" outlineLevel="0" collapsed="false">
      <c r="A45" s="18" t="s">
        <v>66</v>
      </c>
      <c r="B45" s="17" t="s">
        <v>65</v>
      </c>
      <c r="C45" s="9" t="n">
        <v>35</v>
      </c>
    </row>
    <row r="46" customFormat="false" ht="12.65" hidden="false" customHeight="false" outlineLevel="0" collapsed="false">
      <c r="A46" s="7" t="s">
        <v>67</v>
      </c>
      <c r="B46" s="17" t="s">
        <v>68</v>
      </c>
      <c r="C46" s="9" t="n">
        <v>50</v>
      </c>
    </row>
    <row r="47" customFormat="false" ht="12.65" hidden="false" customHeight="false" outlineLevel="0" collapsed="false">
      <c r="A47" s="7" t="s">
        <v>69</v>
      </c>
      <c r="B47" s="17" t="s">
        <v>68</v>
      </c>
      <c r="C47" s="9" t="n">
        <v>60</v>
      </c>
    </row>
    <row r="48" customFormat="false" ht="12.65" hidden="false" customHeight="false" outlineLevel="0" collapsed="false">
      <c r="A48" s="7" t="s">
        <v>70</v>
      </c>
      <c r="B48" s="17" t="s">
        <v>68</v>
      </c>
      <c r="C48" s="9" t="n">
        <v>70</v>
      </c>
    </row>
    <row r="49" customFormat="false" ht="12.65" hidden="false" customHeight="false" outlineLevel="0" collapsed="false">
      <c r="A49" s="18" t="s">
        <v>71</v>
      </c>
      <c r="B49" s="17" t="s">
        <v>65</v>
      </c>
      <c r="C49" s="9" t="n">
        <v>60</v>
      </c>
    </row>
    <row r="50" customFormat="false" ht="12.65" hidden="false" customHeight="false" outlineLevel="0" collapsed="false">
      <c r="A50" s="18" t="s">
        <v>72</v>
      </c>
      <c r="B50" s="17" t="s">
        <v>65</v>
      </c>
      <c r="C50" s="9" t="n">
        <v>70</v>
      </c>
    </row>
    <row r="51" customFormat="false" ht="12.65" hidden="false" customHeight="false" outlineLevel="0" collapsed="false">
      <c r="A51" s="18" t="s">
        <v>73</v>
      </c>
      <c r="B51" s="17" t="s">
        <v>65</v>
      </c>
      <c r="C51" s="9" t="n">
        <v>130</v>
      </c>
    </row>
    <row r="52" s="20" customFormat="true" ht="14.4" hidden="false" customHeight="true" outlineLevel="0" collapsed="false">
      <c r="A52" s="19" t="s">
        <v>74</v>
      </c>
      <c r="B52" s="12" t="s">
        <v>75</v>
      </c>
      <c r="C52" s="9" t="n">
        <v>680</v>
      </c>
    </row>
    <row r="53" customFormat="false" ht="73.55" hidden="false" customHeight="true" outlineLevel="0" collapsed="false">
      <c r="A53" s="11" t="s">
        <v>76</v>
      </c>
      <c r="B53" s="12" t="s">
        <v>77</v>
      </c>
      <c r="C53" s="9" t="n">
        <v>680</v>
      </c>
    </row>
    <row r="54" customFormat="false" ht="92.25" hidden="false" customHeight="true" outlineLevel="0" collapsed="false">
      <c r="A54" s="11" t="s">
        <v>78</v>
      </c>
      <c r="B54" s="12" t="s">
        <v>79</v>
      </c>
      <c r="C54" s="9" t="n">
        <v>1450</v>
      </c>
    </row>
    <row r="55" customFormat="false" ht="195.8" hidden="false" customHeight="true" outlineLevel="0" collapsed="false">
      <c r="A55" s="11" t="s">
        <v>80</v>
      </c>
      <c r="B55" s="12" t="s">
        <v>81</v>
      </c>
      <c r="C55" s="9" t="n">
        <v>2350</v>
      </c>
    </row>
    <row r="56" customFormat="false" ht="12.65" hidden="false" customHeight="false" outlineLevel="0" collapsed="false">
      <c r="A56" s="21" t="s">
        <v>82</v>
      </c>
      <c r="B56" s="22" t="s">
        <v>83</v>
      </c>
      <c r="C56" s="9" t="n">
        <v>290</v>
      </c>
    </row>
    <row r="57" customFormat="false" ht="12.65" hidden="false" customHeight="false" outlineLevel="0" collapsed="false">
      <c r="A57" s="21" t="s">
        <v>82</v>
      </c>
      <c r="B57" s="22" t="s">
        <v>84</v>
      </c>
      <c r="C57" s="9" t="n">
        <v>340</v>
      </c>
    </row>
    <row r="58" customFormat="false" ht="12.65" hidden="false" customHeight="false" outlineLevel="0" collapsed="false">
      <c r="A58" s="21" t="s">
        <v>82</v>
      </c>
      <c r="B58" s="22" t="s">
        <v>85</v>
      </c>
      <c r="C58" s="9" t="n">
        <v>210</v>
      </c>
    </row>
    <row r="59" customFormat="false" ht="12.65" hidden="false" customHeight="false" outlineLevel="0" collapsed="false">
      <c r="A59" s="21" t="s">
        <v>86</v>
      </c>
      <c r="B59" s="22" t="s">
        <v>87</v>
      </c>
      <c r="C59" s="9" t="n">
        <v>140</v>
      </c>
    </row>
    <row r="60" customFormat="false" ht="12.65" hidden="false" customHeight="false" outlineLevel="0" collapsed="false">
      <c r="A60" s="21" t="s">
        <v>86</v>
      </c>
      <c r="B60" s="22" t="s">
        <v>88</v>
      </c>
      <c r="C60" s="9" t="n">
        <v>160</v>
      </c>
    </row>
    <row r="61" customFormat="false" ht="12.65" hidden="false" customHeight="false" outlineLevel="0" collapsed="false">
      <c r="A61" s="23" t="s">
        <v>89</v>
      </c>
      <c r="B61" s="22"/>
      <c r="C61" s="9" t="n">
        <v>110</v>
      </c>
    </row>
    <row r="62" customFormat="false" ht="12.65" hidden="false" customHeight="false" outlineLevel="0" collapsed="false">
      <c r="A62" s="23" t="s">
        <v>90</v>
      </c>
      <c r="B62" s="22"/>
      <c r="C62" s="9" t="n">
        <v>125</v>
      </c>
    </row>
    <row r="63" customFormat="false" ht="12.65" hidden="false" customHeight="false" outlineLevel="0" collapsed="false">
      <c r="A63" s="23" t="s">
        <v>91</v>
      </c>
      <c r="B63" s="22"/>
      <c r="C63" s="9" t="n">
        <v>155</v>
      </c>
    </row>
    <row r="64" customFormat="false" ht="12.65" hidden="false" customHeight="false" outlineLevel="0" collapsed="false">
      <c r="A64" s="23" t="s">
        <v>92</v>
      </c>
      <c r="B64" s="22"/>
      <c r="C64" s="9" t="n">
        <v>165</v>
      </c>
    </row>
    <row r="65" customFormat="false" ht="12.65" hidden="false" customHeight="false" outlineLevel="0" collapsed="false">
      <c r="A65" s="24" t="s">
        <v>93</v>
      </c>
      <c r="B65" s="22"/>
      <c r="C65" s="9" t="n">
        <v>200</v>
      </c>
    </row>
    <row r="66" customFormat="false" ht="12.65" hidden="false" customHeight="false" outlineLevel="0" collapsed="false">
      <c r="A66" s="24" t="s">
        <v>94</v>
      </c>
      <c r="B66" s="22"/>
      <c r="C66" s="9" t="n">
        <v>240</v>
      </c>
    </row>
    <row r="67" customFormat="false" ht="12.65" hidden="false" customHeight="false" outlineLevel="0" collapsed="false">
      <c r="A67" s="24" t="s">
        <v>95</v>
      </c>
      <c r="B67" s="22"/>
      <c r="C67" s="9" t="n">
        <v>3500</v>
      </c>
    </row>
    <row r="68" customFormat="false" ht="12.65" hidden="false" customHeight="false" outlineLevel="0" collapsed="false">
      <c r="A68" s="24" t="s">
        <v>96</v>
      </c>
      <c r="B68" s="22"/>
      <c r="C68" s="9" t="n">
        <v>3950</v>
      </c>
    </row>
    <row r="69" customFormat="false" ht="12.65" hidden="false" customHeight="false" outlineLevel="0" collapsed="false">
      <c r="A69" s="24" t="s">
        <v>97</v>
      </c>
      <c r="B69" s="22" t="s">
        <v>98</v>
      </c>
      <c r="C69" s="9" t="n">
        <v>195</v>
      </c>
    </row>
    <row r="70" customFormat="false" ht="12.65" hidden="false" customHeight="false" outlineLevel="0" collapsed="false">
      <c r="A70" s="24" t="s">
        <v>99</v>
      </c>
      <c r="B70" s="22" t="s">
        <v>100</v>
      </c>
      <c r="C70" s="9" t="n">
        <v>9850</v>
      </c>
    </row>
    <row r="71" customFormat="false" ht="12.65" hidden="false" customHeight="false" outlineLevel="0" collapsed="false">
      <c r="A71" s="24" t="s">
        <v>101</v>
      </c>
      <c r="B71" s="22" t="s">
        <v>100</v>
      </c>
      <c r="C71" s="9" t="n">
        <v>15650</v>
      </c>
    </row>
    <row r="72" customFormat="false" ht="13.1" hidden="false" customHeight="false" outlineLevel="0" collapsed="false">
      <c r="A72" s="25"/>
      <c r="B72" s="26"/>
      <c r="C72" s="27"/>
    </row>
    <row r="73" customFormat="false" ht="12.65" hidden="false" customHeight="true" outlineLevel="0" collapsed="false">
      <c r="A73" s="16" t="s">
        <v>102</v>
      </c>
      <c r="B73" s="16"/>
      <c r="C73" s="16"/>
    </row>
    <row r="74" customFormat="false" ht="12.65" hidden="false" customHeight="false" outlineLevel="0" collapsed="false">
      <c r="A74" s="16"/>
      <c r="B74" s="16"/>
      <c r="C74" s="16"/>
    </row>
    <row r="75" customFormat="false" ht="12.65" hidden="false" customHeight="false" outlineLevel="0" collapsed="false">
      <c r="A75" s="7" t="s">
        <v>103</v>
      </c>
      <c r="B75" s="8" t="s">
        <v>104</v>
      </c>
      <c r="C75" s="9" t="n">
        <v>295</v>
      </c>
    </row>
    <row r="76" customFormat="false" ht="12.65" hidden="false" customHeight="false" outlineLevel="0" collapsed="false">
      <c r="A76" s="7" t="s">
        <v>105</v>
      </c>
      <c r="B76" s="8" t="s">
        <v>106</v>
      </c>
      <c r="C76" s="9" t="n">
        <v>295</v>
      </c>
    </row>
    <row r="77" customFormat="false" ht="12.65" hidden="false" customHeight="false" outlineLevel="0" collapsed="false">
      <c r="A77" s="7" t="s">
        <v>107</v>
      </c>
      <c r="B77" s="8" t="s">
        <v>108</v>
      </c>
      <c r="C77" s="9" t="n">
        <v>295</v>
      </c>
    </row>
    <row r="78" customFormat="false" ht="12.65" hidden="false" customHeight="false" outlineLevel="0" collapsed="false">
      <c r="A78" s="7" t="s">
        <v>109</v>
      </c>
      <c r="B78" s="8" t="s">
        <v>110</v>
      </c>
      <c r="C78" s="9" t="n">
        <v>295</v>
      </c>
    </row>
    <row r="79" customFormat="false" ht="12.65" hidden="false" customHeight="false" outlineLevel="0" collapsed="false">
      <c r="A79" s="7" t="s">
        <v>111</v>
      </c>
      <c r="B79" s="8" t="s">
        <v>112</v>
      </c>
      <c r="C79" s="9" t="n">
        <v>30</v>
      </c>
    </row>
    <row r="80" customFormat="false" ht="12.65" hidden="false" customHeight="false" outlineLevel="0" collapsed="false">
      <c r="A80" s="7" t="s">
        <v>113</v>
      </c>
      <c r="B80" s="8" t="s">
        <v>114</v>
      </c>
      <c r="C80" s="9" t="n">
        <v>30</v>
      </c>
    </row>
    <row r="81" customFormat="false" ht="20.6" hidden="false" customHeight="false" outlineLevel="0" collapsed="false">
      <c r="A81" s="10" t="s">
        <v>115</v>
      </c>
      <c r="B81" s="8" t="s">
        <v>116</v>
      </c>
      <c r="C81" s="9" t="n">
        <v>75</v>
      </c>
    </row>
    <row r="82" customFormat="false" ht="20.6" hidden="false" customHeight="false" outlineLevel="0" collapsed="false">
      <c r="A82" s="10" t="s">
        <v>117</v>
      </c>
      <c r="B82" s="8" t="s">
        <v>118</v>
      </c>
      <c r="C82" s="9" t="n">
        <v>75</v>
      </c>
    </row>
    <row r="83" customFormat="false" ht="12.65" hidden="false" customHeight="false" outlineLevel="0" collapsed="false">
      <c r="A83" s="10" t="s">
        <v>119</v>
      </c>
      <c r="B83" s="8" t="s">
        <v>120</v>
      </c>
      <c r="C83" s="9" t="n">
        <v>390</v>
      </c>
    </row>
    <row r="84" customFormat="false" ht="12.65" hidden="false" customHeight="false" outlineLevel="0" collapsed="false">
      <c r="A84" s="10" t="s">
        <v>121</v>
      </c>
      <c r="B84" s="8" t="s">
        <v>122</v>
      </c>
      <c r="C84" s="9" t="n">
        <v>50</v>
      </c>
    </row>
    <row r="85" customFormat="false" ht="12.65" hidden="false" customHeight="false" outlineLevel="0" collapsed="false">
      <c r="A85" s="10" t="s">
        <v>123</v>
      </c>
      <c r="B85" s="8" t="s">
        <v>124</v>
      </c>
      <c r="C85" s="9" t="n">
        <v>30</v>
      </c>
    </row>
    <row r="86" customFormat="false" ht="12.65" hidden="false" customHeight="false" outlineLevel="0" collapsed="false">
      <c r="A86" s="10" t="s">
        <v>125</v>
      </c>
      <c r="B86" s="8" t="s">
        <v>126</v>
      </c>
      <c r="C86" s="9" t="n">
        <v>30</v>
      </c>
    </row>
    <row r="87" customFormat="false" ht="12.65" hidden="false" customHeight="false" outlineLevel="0" collapsed="false">
      <c r="A87" s="7" t="s">
        <v>127</v>
      </c>
      <c r="B87" s="8" t="s">
        <v>128</v>
      </c>
      <c r="C87" s="9" t="n">
        <v>240</v>
      </c>
    </row>
    <row r="88" customFormat="false" ht="12.65" hidden="false" customHeight="false" outlineLevel="0" collapsed="false">
      <c r="A88" s="7" t="s">
        <v>129</v>
      </c>
      <c r="B88" s="8" t="s">
        <v>130</v>
      </c>
      <c r="C88" s="9" t="n">
        <v>6</v>
      </c>
    </row>
    <row r="89" customFormat="false" ht="12.65" hidden="false" customHeight="false" outlineLevel="0" collapsed="false">
      <c r="A89" s="7" t="s">
        <v>131</v>
      </c>
      <c r="B89" s="8" t="s">
        <v>132</v>
      </c>
      <c r="C89" s="9" t="n">
        <v>6</v>
      </c>
    </row>
    <row r="90" customFormat="false" ht="12.65" hidden="false" customHeight="false" outlineLevel="0" collapsed="false">
      <c r="A90" s="7" t="s">
        <v>133</v>
      </c>
      <c r="B90" s="8" t="s">
        <v>134</v>
      </c>
      <c r="C90" s="9" t="n">
        <v>6</v>
      </c>
    </row>
    <row r="91" customFormat="false" ht="12.65" hidden="false" customHeight="false" outlineLevel="0" collapsed="false">
      <c r="A91" s="7" t="s">
        <v>135</v>
      </c>
      <c r="B91" s="8" t="s">
        <v>136</v>
      </c>
      <c r="C91" s="9" t="n">
        <v>6</v>
      </c>
    </row>
    <row r="92" customFormat="false" ht="12.75" hidden="false" customHeight="true" outlineLevel="0" collapsed="false">
      <c r="A92" s="7" t="s">
        <v>137</v>
      </c>
      <c r="B92" s="8" t="s">
        <v>138</v>
      </c>
      <c r="C92" s="9" t="n">
        <v>6</v>
      </c>
    </row>
    <row r="93" customFormat="false" ht="12.65" hidden="false" customHeight="false" outlineLevel="0" collapsed="false">
      <c r="A93" s="7" t="s">
        <v>139</v>
      </c>
      <c r="B93" s="8" t="s">
        <v>140</v>
      </c>
      <c r="C93" s="9" t="n">
        <v>6</v>
      </c>
    </row>
    <row r="94" customFormat="false" ht="12.75" hidden="false" customHeight="true" outlineLevel="0" collapsed="false">
      <c r="A94" s="28" t="s">
        <v>141</v>
      </c>
      <c r="B94" s="29" t="s">
        <v>142</v>
      </c>
      <c r="C94" s="9" t="n">
        <v>295</v>
      </c>
    </row>
    <row r="95" customFormat="false" ht="13.25" hidden="false" customHeight="true" outlineLevel="0" collapsed="false">
      <c r="A95" s="28" t="s">
        <v>143</v>
      </c>
      <c r="B95" s="29" t="s">
        <v>142</v>
      </c>
      <c r="C95" s="9" t="n">
        <v>295</v>
      </c>
    </row>
    <row r="96" customFormat="false" ht="22.35" hidden="false" customHeight="true" outlineLevel="0" collapsed="false">
      <c r="A96" s="10" t="s">
        <v>144</v>
      </c>
      <c r="B96" s="8" t="s">
        <v>145</v>
      </c>
      <c r="C96" s="9" t="n">
        <v>40</v>
      </c>
    </row>
    <row r="97" s="3" customFormat="true" ht="14.3" hidden="false" customHeight="true" outlineLevel="0" collapsed="false">
      <c r="A97" s="7" t="s">
        <v>146</v>
      </c>
      <c r="B97" s="8" t="s">
        <v>147</v>
      </c>
      <c r="C97" s="9" t="n">
        <v>1950</v>
      </c>
    </row>
    <row r="98" s="3" customFormat="true" ht="15" hidden="false" customHeight="true" outlineLevel="0" collapsed="false">
      <c r="A98" s="7" t="s">
        <v>148</v>
      </c>
      <c r="B98" s="8" t="s">
        <v>149</v>
      </c>
      <c r="C98" s="9" t="n">
        <v>2200</v>
      </c>
    </row>
    <row r="99" customFormat="false" ht="13.1" hidden="false" customHeight="false" outlineLevel="0" collapsed="false">
      <c r="A99" s="25"/>
      <c r="B99" s="14"/>
      <c r="C99" s="27"/>
    </row>
    <row r="100" customFormat="false" ht="12.65" hidden="false" customHeight="true" outlineLevel="0" collapsed="false">
      <c r="A100" s="16" t="s">
        <v>150</v>
      </c>
      <c r="B100" s="16"/>
      <c r="C100" s="16"/>
    </row>
    <row r="101" customFormat="false" ht="12.65" hidden="false" customHeight="false" outlineLevel="0" collapsed="false">
      <c r="A101" s="16"/>
      <c r="B101" s="16"/>
      <c r="C101" s="16"/>
    </row>
    <row r="102" customFormat="false" ht="12.75" hidden="false" customHeight="true" outlineLevel="0" collapsed="false">
      <c r="A102" s="7" t="s">
        <v>151</v>
      </c>
      <c r="B102" s="8" t="s">
        <v>152</v>
      </c>
      <c r="C102" s="9" t="n">
        <v>90</v>
      </c>
    </row>
    <row r="103" customFormat="false" ht="12.75" hidden="false" customHeight="true" outlineLevel="0" collapsed="false">
      <c r="A103" s="7" t="s">
        <v>151</v>
      </c>
      <c r="B103" s="8" t="s">
        <v>153</v>
      </c>
      <c r="C103" s="9" t="n">
        <v>90</v>
      </c>
    </row>
    <row r="104" customFormat="false" ht="12.75" hidden="false" customHeight="true" outlineLevel="0" collapsed="false">
      <c r="A104" s="7" t="s">
        <v>151</v>
      </c>
      <c r="B104" s="8" t="s">
        <v>154</v>
      </c>
      <c r="C104" s="9" t="n">
        <v>90</v>
      </c>
    </row>
    <row r="105" customFormat="false" ht="12.75" hidden="false" customHeight="true" outlineLevel="0" collapsed="false">
      <c r="A105" s="7" t="s">
        <v>155</v>
      </c>
      <c r="B105" s="8" t="s">
        <v>156</v>
      </c>
      <c r="C105" s="9" t="n">
        <v>280</v>
      </c>
    </row>
    <row r="106" customFormat="false" ht="12.75" hidden="false" customHeight="true" outlineLevel="0" collapsed="false">
      <c r="A106" s="7" t="s">
        <v>157</v>
      </c>
      <c r="B106" s="8" t="s">
        <v>158</v>
      </c>
      <c r="C106" s="9" t="n">
        <v>245</v>
      </c>
    </row>
    <row r="107" customFormat="false" ht="12.75" hidden="false" customHeight="true" outlineLevel="0" collapsed="false">
      <c r="A107" s="7" t="s">
        <v>159</v>
      </c>
      <c r="B107" s="8" t="s">
        <v>158</v>
      </c>
      <c r="C107" s="9" t="n">
        <v>245</v>
      </c>
    </row>
    <row r="108" customFormat="false" ht="12.65" hidden="false" customHeight="false" outlineLevel="0" collapsed="false">
      <c r="A108" s="7" t="s">
        <v>160</v>
      </c>
      <c r="B108" s="8"/>
      <c r="C108" s="9" t="n">
        <v>99</v>
      </c>
    </row>
    <row r="109" customFormat="false" ht="12.65" hidden="false" customHeight="false" outlineLevel="0" collapsed="false">
      <c r="A109" s="7" t="s">
        <v>161</v>
      </c>
      <c r="B109" s="8" t="s">
        <v>162</v>
      </c>
      <c r="C109" s="9" t="n">
        <v>30</v>
      </c>
    </row>
    <row r="110" customFormat="false" ht="12.65" hidden="false" customHeight="false" outlineLevel="0" collapsed="false">
      <c r="A110" s="7" t="s">
        <v>163</v>
      </c>
      <c r="B110" s="8"/>
      <c r="C110" s="9" t="n">
        <v>95</v>
      </c>
    </row>
    <row r="111" customFormat="false" ht="12.65" hidden="false" customHeight="false" outlineLevel="0" collapsed="false">
      <c r="A111" s="7" t="s">
        <v>164</v>
      </c>
      <c r="B111" s="8"/>
      <c r="C111" s="9" t="n">
        <v>95</v>
      </c>
    </row>
    <row r="112" customFormat="false" ht="12.65" hidden="false" customHeight="false" outlineLevel="0" collapsed="false">
      <c r="A112" s="7" t="s">
        <v>165</v>
      </c>
      <c r="B112" s="8"/>
      <c r="C112" s="9" t="n">
        <v>95</v>
      </c>
    </row>
    <row r="113" customFormat="false" ht="12.65" hidden="false" customHeight="false" outlineLevel="0" collapsed="false">
      <c r="A113" s="7" t="s">
        <v>166</v>
      </c>
      <c r="B113" s="8"/>
      <c r="C113" s="9" t="n">
        <v>195</v>
      </c>
    </row>
    <row r="114" customFormat="false" ht="12.65" hidden="false" customHeight="false" outlineLevel="0" collapsed="false">
      <c r="A114" s="7" t="s">
        <v>167</v>
      </c>
      <c r="B114" s="8"/>
      <c r="C114" s="9" t="n">
        <v>195</v>
      </c>
    </row>
    <row r="115" customFormat="false" ht="12.65" hidden="false" customHeight="false" outlineLevel="0" collapsed="false">
      <c r="A115" s="7" t="s">
        <v>168</v>
      </c>
      <c r="B115" s="8"/>
      <c r="C115" s="9" t="n">
        <v>195</v>
      </c>
    </row>
    <row r="116" customFormat="false" ht="12.65" hidden="false" customHeight="false" outlineLevel="0" collapsed="false">
      <c r="A116" s="7" t="s">
        <v>169</v>
      </c>
      <c r="B116" s="8"/>
      <c r="C116" s="9" t="n">
        <v>195</v>
      </c>
    </row>
    <row r="117" customFormat="false" ht="12.65" hidden="false" customHeight="false" outlineLevel="0" collapsed="false">
      <c r="A117" s="7" t="s">
        <v>170</v>
      </c>
      <c r="B117" s="8"/>
      <c r="C117" s="9" t="n">
        <v>195</v>
      </c>
    </row>
    <row r="118" s="3" customFormat="true" ht="12.65" hidden="false" customHeight="false" outlineLevel="0" collapsed="false">
      <c r="A118" s="10" t="s">
        <v>171</v>
      </c>
      <c r="B118" s="22" t="s">
        <v>172</v>
      </c>
      <c r="C118" s="9" t="n">
        <v>175</v>
      </c>
    </row>
    <row r="119" customFormat="false" ht="12.65" hidden="false" customHeight="false" outlineLevel="0" collapsed="false">
      <c r="A119" s="7" t="s">
        <v>173</v>
      </c>
      <c r="B119" s="8"/>
      <c r="C119" s="9" t="n">
        <v>105</v>
      </c>
    </row>
    <row r="120" customFormat="false" ht="12.65" hidden="false" customHeight="false" outlineLevel="0" collapsed="false">
      <c r="A120" s="7" t="s">
        <v>174</v>
      </c>
      <c r="B120" s="8"/>
      <c r="C120" s="9" t="n">
        <v>105</v>
      </c>
    </row>
    <row r="121" customFormat="false" ht="12.65" hidden="false" customHeight="false" outlineLevel="0" collapsed="false">
      <c r="A121" s="7" t="s">
        <v>175</v>
      </c>
      <c r="B121" s="8"/>
      <c r="C121" s="9" t="n">
        <v>105</v>
      </c>
    </row>
    <row r="122" customFormat="false" ht="12.65" hidden="false" customHeight="false" outlineLevel="0" collapsed="false">
      <c r="A122" s="7" t="s">
        <v>176</v>
      </c>
      <c r="B122" s="8"/>
      <c r="C122" s="9" t="n">
        <v>105</v>
      </c>
    </row>
    <row r="123" customFormat="false" ht="12.65" hidden="false" customHeight="false" outlineLevel="0" collapsed="false">
      <c r="A123" s="7" t="s">
        <v>177</v>
      </c>
      <c r="B123" s="8"/>
      <c r="C123" s="9" t="n">
        <v>195</v>
      </c>
    </row>
    <row r="124" customFormat="false" ht="12.65" hidden="false" customHeight="false" outlineLevel="0" collapsed="false">
      <c r="A124" s="7" t="s">
        <v>178</v>
      </c>
      <c r="B124" s="8"/>
      <c r="C124" s="9" t="n">
        <v>195</v>
      </c>
    </row>
    <row r="125" customFormat="false" ht="12.65" hidden="false" customHeight="false" outlineLevel="0" collapsed="false">
      <c r="A125" s="7" t="s">
        <v>179</v>
      </c>
      <c r="B125" s="8"/>
      <c r="C125" s="9" t="n">
        <v>195</v>
      </c>
    </row>
    <row r="126" customFormat="false" ht="12.65" hidden="false" customHeight="false" outlineLevel="0" collapsed="false">
      <c r="A126" s="7" t="s">
        <v>180</v>
      </c>
      <c r="B126" s="8"/>
      <c r="C126" s="9" t="n">
        <v>195</v>
      </c>
    </row>
    <row r="127" customFormat="false" ht="12.65" hidden="false" customHeight="false" outlineLevel="0" collapsed="false">
      <c r="A127" s="7" t="s">
        <v>181</v>
      </c>
      <c r="B127" s="8"/>
      <c r="C127" s="9" t="n">
        <v>195</v>
      </c>
    </row>
    <row r="128" customFormat="false" ht="12.65" hidden="false" customHeight="false" outlineLevel="0" collapsed="false">
      <c r="A128" s="7" t="s">
        <v>182</v>
      </c>
      <c r="B128" s="8" t="s">
        <v>183</v>
      </c>
      <c r="C128" s="9" t="n">
        <v>99</v>
      </c>
    </row>
    <row r="129" customFormat="false" ht="12.65" hidden="false" customHeight="false" outlineLevel="0" collapsed="false">
      <c r="A129" s="7" t="s">
        <v>184</v>
      </c>
      <c r="B129" s="8" t="s">
        <v>183</v>
      </c>
      <c r="C129" s="9" t="n">
        <v>109</v>
      </c>
    </row>
    <row r="130" customFormat="false" ht="12.65" hidden="false" customHeight="false" outlineLevel="0" collapsed="false">
      <c r="A130" s="7" t="s">
        <v>185</v>
      </c>
      <c r="B130" s="8" t="s">
        <v>183</v>
      </c>
      <c r="C130" s="9" t="n">
        <v>119</v>
      </c>
    </row>
    <row r="131" customFormat="false" ht="12.65" hidden="false" customHeight="false" outlineLevel="0" collapsed="false">
      <c r="A131" s="7" t="s">
        <v>186</v>
      </c>
      <c r="B131" s="8" t="s">
        <v>187</v>
      </c>
      <c r="C131" s="9" t="n">
        <v>129</v>
      </c>
    </row>
    <row r="132" customFormat="false" ht="12.65" hidden="false" customHeight="false" outlineLevel="0" collapsed="false">
      <c r="A132" s="7" t="s">
        <v>188</v>
      </c>
      <c r="B132" s="8" t="s">
        <v>189</v>
      </c>
      <c r="C132" s="9" t="n">
        <v>149</v>
      </c>
    </row>
    <row r="133" customFormat="false" ht="20.6" hidden="false" customHeight="false" outlineLevel="0" collapsed="false">
      <c r="A133" s="7" t="s">
        <v>190</v>
      </c>
      <c r="B133" s="8" t="s">
        <v>191</v>
      </c>
      <c r="C133" s="9" t="n">
        <v>240</v>
      </c>
    </row>
    <row r="134" customFormat="false" ht="12.65" hidden="false" customHeight="false" outlineLevel="0" collapsed="false">
      <c r="A134" s="7" t="s">
        <v>192</v>
      </c>
      <c r="B134" s="8" t="s">
        <v>193</v>
      </c>
      <c r="C134" s="9" t="n">
        <v>99</v>
      </c>
    </row>
    <row r="135" customFormat="false" ht="12.65" hidden="false" customHeight="false" outlineLevel="0" collapsed="false">
      <c r="A135" s="7" t="s">
        <v>194</v>
      </c>
      <c r="B135" s="8" t="s">
        <v>193</v>
      </c>
      <c r="C135" s="9" t="n">
        <v>109</v>
      </c>
    </row>
    <row r="136" customFormat="false" ht="12.65" hidden="false" customHeight="false" outlineLevel="0" collapsed="false">
      <c r="A136" s="7" t="s">
        <v>195</v>
      </c>
      <c r="B136" s="8" t="s">
        <v>196</v>
      </c>
      <c r="C136" s="9" t="n">
        <v>295</v>
      </c>
    </row>
    <row r="137" s="3" customFormat="true" ht="12.65" hidden="false" customHeight="false" outlineLevel="0" collapsed="false">
      <c r="A137" s="10" t="s">
        <v>197</v>
      </c>
      <c r="B137" s="17" t="s">
        <v>198</v>
      </c>
      <c r="C137" s="9" t="n">
        <v>200</v>
      </c>
    </row>
    <row r="138" customFormat="false" ht="12.65" hidden="false" customHeight="false" outlineLevel="0" collapsed="false">
      <c r="A138" s="7" t="s">
        <v>199</v>
      </c>
      <c r="B138" s="8" t="s">
        <v>200</v>
      </c>
      <c r="C138" s="9" t="n">
        <v>109</v>
      </c>
    </row>
    <row r="139" customFormat="false" ht="12.65" hidden="false" customHeight="false" outlineLevel="0" collapsed="false">
      <c r="A139" s="7" t="s">
        <v>201</v>
      </c>
      <c r="B139" s="8" t="s">
        <v>200</v>
      </c>
      <c r="C139" s="9" t="n">
        <v>109</v>
      </c>
    </row>
    <row r="140" customFormat="false" ht="12.65" hidden="false" customHeight="false" outlineLevel="0" collapsed="false">
      <c r="A140" s="7" t="s">
        <v>202</v>
      </c>
      <c r="B140" s="8" t="s">
        <v>200</v>
      </c>
      <c r="C140" s="9" t="n">
        <v>159</v>
      </c>
    </row>
    <row r="141" customFormat="false" ht="15" hidden="false" customHeight="true" outlineLevel="0" collapsed="false">
      <c r="A141" s="7" t="s">
        <v>203</v>
      </c>
      <c r="B141" s="8" t="s">
        <v>204</v>
      </c>
      <c r="C141" s="9" t="n">
        <v>299</v>
      </c>
    </row>
    <row r="142" customFormat="false" ht="15" hidden="false" customHeight="true" outlineLevel="0" collapsed="false">
      <c r="A142" s="7" t="s">
        <v>205</v>
      </c>
      <c r="B142" s="8" t="s">
        <v>206</v>
      </c>
      <c r="C142" s="9" t="n">
        <v>155</v>
      </c>
    </row>
    <row r="143" customFormat="false" ht="12.65" hidden="false" customHeight="false" outlineLevel="0" collapsed="false">
      <c r="A143" s="7" t="s">
        <v>207</v>
      </c>
      <c r="B143" s="8" t="s">
        <v>208</v>
      </c>
      <c r="C143" s="9" t="n">
        <v>155</v>
      </c>
    </row>
    <row r="144" customFormat="false" ht="22.6" hidden="false" customHeight="true" outlineLevel="0" collapsed="false">
      <c r="A144" s="11" t="s">
        <v>209</v>
      </c>
      <c r="B144" s="12" t="s">
        <v>210</v>
      </c>
      <c r="C144" s="9" t="n">
        <v>700</v>
      </c>
    </row>
    <row r="145" customFormat="false" ht="20.6" hidden="false" customHeight="false" outlineLevel="0" collapsed="false">
      <c r="A145" s="11" t="s">
        <v>211</v>
      </c>
      <c r="B145" s="12" t="s">
        <v>212</v>
      </c>
      <c r="C145" s="9" t="n">
        <v>245</v>
      </c>
    </row>
    <row r="146" s="31" customFormat="true" ht="13.6" hidden="false" customHeight="true" outlineLevel="0" collapsed="false">
      <c r="A146" s="30" t="s">
        <v>213</v>
      </c>
      <c r="B146" s="31" t="s">
        <v>214</v>
      </c>
      <c r="C146" s="32" t="n">
        <v>240</v>
      </c>
      <c r="D146" s="33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</row>
    <row r="147" customFormat="false" ht="12.65" hidden="false" customHeight="false" outlineLevel="0" collapsed="false">
      <c r="A147" s="21" t="s">
        <v>215</v>
      </c>
      <c r="B147" s="12"/>
      <c r="C147" s="9" t="n">
        <v>199</v>
      </c>
    </row>
    <row r="148" customFormat="false" ht="13.25" hidden="false" customHeight="true" outlineLevel="0" collapsed="false">
      <c r="A148" s="11" t="s">
        <v>216</v>
      </c>
      <c r="B148" s="22" t="s">
        <v>217</v>
      </c>
      <c r="C148" s="9" t="n">
        <v>250</v>
      </c>
    </row>
    <row r="149" customFormat="false" ht="12.65" hidden="false" customHeight="false" outlineLevel="0" collapsed="false">
      <c r="A149" s="7" t="s">
        <v>218</v>
      </c>
      <c r="B149" s="8"/>
      <c r="C149" s="9" t="n">
        <v>115</v>
      </c>
    </row>
    <row r="150" customFormat="false" ht="12.65" hidden="false" customHeight="false" outlineLevel="0" collapsed="false">
      <c r="A150" s="7" t="s">
        <v>219</v>
      </c>
      <c r="B150" s="8"/>
      <c r="C150" s="9" t="n">
        <v>115</v>
      </c>
    </row>
    <row r="151" customFormat="false" ht="12.65" hidden="false" customHeight="false" outlineLevel="0" collapsed="false">
      <c r="A151" s="7" t="s">
        <v>220</v>
      </c>
      <c r="B151" s="8" t="s">
        <v>221</v>
      </c>
      <c r="C151" s="9" t="n">
        <v>195</v>
      </c>
    </row>
    <row r="152" customFormat="false" ht="13.25" hidden="false" customHeight="true" outlineLevel="0" collapsed="false">
      <c r="A152" s="7" t="s">
        <v>222</v>
      </c>
      <c r="B152" s="8" t="s">
        <v>223</v>
      </c>
      <c r="C152" s="9" t="n">
        <v>230</v>
      </c>
    </row>
    <row r="153" customFormat="false" ht="12.65" hidden="false" customHeight="false" outlineLevel="0" collapsed="false">
      <c r="A153" s="7" t="s">
        <v>224</v>
      </c>
      <c r="B153" s="8" t="s">
        <v>225</v>
      </c>
      <c r="C153" s="9" t="n">
        <v>60</v>
      </c>
    </row>
    <row r="154" customFormat="false" ht="12.65" hidden="false" customHeight="false" outlineLevel="0" collapsed="false">
      <c r="A154" s="7" t="s">
        <v>226</v>
      </c>
      <c r="B154" s="8" t="s">
        <v>227</v>
      </c>
      <c r="C154" s="9" t="n">
        <v>199</v>
      </c>
    </row>
    <row r="155" customFormat="false" ht="12.65" hidden="false" customHeight="false" outlineLevel="0" collapsed="false">
      <c r="A155" s="7" t="s">
        <v>228</v>
      </c>
      <c r="B155" s="8"/>
      <c r="C155" s="9" t="n">
        <v>30</v>
      </c>
    </row>
    <row r="156" customFormat="false" ht="13.25" hidden="false" customHeight="true" outlineLevel="0" collapsed="false">
      <c r="A156" s="21" t="s">
        <v>229</v>
      </c>
      <c r="B156" s="12" t="s">
        <v>230</v>
      </c>
      <c r="C156" s="9" t="n">
        <v>195</v>
      </c>
    </row>
    <row r="157" customFormat="false" ht="12.65" hidden="false" customHeight="false" outlineLevel="0" collapsed="false">
      <c r="A157" s="7" t="s">
        <v>231</v>
      </c>
      <c r="B157" s="8"/>
      <c r="C157" s="9" t="n">
        <v>105</v>
      </c>
    </row>
    <row r="158" customFormat="false" ht="12.65" hidden="false" customHeight="false" outlineLevel="0" collapsed="false">
      <c r="A158" s="7" t="s">
        <v>232</v>
      </c>
      <c r="B158" s="8"/>
      <c r="C158" s="9" t="n">
        <v>105</v>
      </c>
    </row>
    <row r="159" customFormat="false" ht="12.65" hidden="false" customHeight="false" outlineLevel="0" collapsed="false">
      <c r="A159" s="7" t="s">
        <v>233</v>
      </c>
      <c r="B159" s="8" t="s">
        <v>234</v>
      </c>
      <c r="C159" s="9" t="n">
        <v>105</v>
      </c>
    </row>
    <row r="160" customFormat="false" ht="12.65" hidden="false" customHeight="false" outlineLevel="0" collapsed="false">
      <c r="A160" s="7" t="s">
        <v>235</v>
      </c>
      <c r="B160" s="8" t="s">
        <v>234</v>
      </c>
      <c r="C160" s="9" t="n">
        <v>105</v>
      </c>
    </row>
    <row r="161" customFormat="false" ht="12.65" hidden="false" customHeight="false" outlineLevel="0" collapsed="false">
      <c r="A161" s="7" t="s">
        <v>236</v>
      </c>
      <c r="B161" s="8" t="s">
        <v>234</v>
      </c>
      <c r="C161" s="9" t="n">
        <v>105</v>
      </c>
    </row>
    <row r="162" customFormat="false" ht="12.65" hidden="false" customHeight="false" outlineLevel="0" collapsed="false">
      <c r="A162" s="7" t="s">
        <v>237</v>
      </c>
      <c r="B162" s="8" t="s">
        <v>234</v>
      </c>
      <c r="C162" s="9" t="n">
        <v>105</v>
      </c>
    </row>
    <row r="163" customFormat="false" ht="12.65" hidden="false" customHeight="false" outlineLevel="0" collapsed="false">
      <c r="A163" s="7" t="s">
        <v>238</v>
      </c>
      <c r="B163" s="8" t="s">
        <v>239</v>
      </c>
      <c r="C163" s="9" t="n">
        <v>85</v>
      </c>
    </row>
    <row r="164" customFormat="false" ht="12.65" hidden="false" customHeight="false" outlineLevel="0" collapsed="false">
      <c r="A164" s="7" t="s">
        <v>240</v>
      </c>
      <c r="B164" s="8" t="s">
        <v>241</v>
      </c>
      <c r="C164" s="9" t="n">
        <v>115</v>
      </c>
    </row>
    <row r="165" customFormat="false" ht="12.75" hidden="false" customHeight="true" outlineLevel="0" collapsed="false">
      <c r="A165" s="7" t="s">
        <v>242</v>
      </c>
      <c r="B165" s="8" t="s">
        <v>241</v>
      </c>
      <c r="C165" s="9" t="n">
        <v>115</v>
      </c>
    </row>
    <row r="166" customFormat="false" ht="12.75" hidden="false" customHeight="true" outlineLevel="0" collapsed="false">
      <c r="A166" s="7" t="s">
        <v>243</v>
      </c>
      <c r="B166" s="8"/>
      <c r="C166" s="9" t="n">
        <v>115</v>
      </c>
    </row>
    <row r="167" customFormat="false" ht="12.75" hidden="false" customHeight="true" outlineLevel="0" collapsed="false">
      <c r="A167" s="7" t="s">
        <v>244</v>
      </c>
      <c r="B167" s="8"/>
      <c r="C167" s="9" t="n">
        <v>115</v>
      </c>
    </row>
    <row r="168" customFormat="false" ht="12.75" hidden="false" customHeight="true" outlineLevel="0" collapsed="false">
      <c r="A168" s="7" t="s">
        <v>245</v>
      </c>
      <c r="B168" s="8"/>
      <c r="C168" s="9" t="n">
        <v>115</v>
      </c>
    </row>
    <row r="169" customFormat="false" ht="12.65" hidden="false" customHeight="false" outlineLevel="0" collapsed="false">
      <c r="A169" s="7" t="s">
        <v>246</v>
      </c>
      <c r="B169" s="8" t="s">
        <v>247</v>
      </c>
      <c r="C169" s="9" t="n">
        <v>75</v>
      </c>
    </row>
    <row r="170" customFormat="false" ht="13.25" hidden="false" customHeight="true" outlineLevel="0" collapsed="false">
      <c r="A170" s="11" t="s">
        <v>248</v>
      </c>
      <c r="B170" s="22" t="s">
        <v>249</v>
      </c>
      <c r="C170" s="35" t="n">
        <v>190</v>
      </c>
    </row>
    <row r="171" customFormat="false" ht="13.25" hidden="false" customHeight="true" outlineLevel="0" collapsed="false">
      <c r="A171" s="11" t="s">
        <v>250</v>
      </c>
      <c r="B171" s="22" t="s">
        <v>249</v>
      </c>
      <c r="C171" s="35" t="n">
        <v>190</v>
      </c>
    </row>
    <row r="172" customFormat="false" ht="13.25" hidden="false" customHeight="true" outlineLevel="0" collapsed="false">
      <c r="A172" s="7" t="s">
        <v>251</v>
      </c>
      <c r="B172" s="8" t="s">
        <v>252</v>
      </c>
      <c r="C172" s="9" t="n">
        <v>135</v>
      </c>
    </row>
    <row r="173" customFormat="false" ht="13.25" hidden="false" customHeight="true" outlineLevel="0" collapsed="false">
      <c r="A173" s="7" t="s">
        <v>253</v>
      </c>
      <c r="B173" s="8" t="s">
        <v>252</v>
      </c>
      <c r="C173" s="9" t="n">
        <v>135</v>
      </c>
    </row>
    <row r="174" customFormat="false" ht="12.65" hidden="false" customHeight="false" outlineLevel="0" collapsed="false">
      <c r="A174" s="7" t="s">
        <v>254</v>
      </c>
      <c r="B174" s="8" t="s">
        <v>255</v>
      </c>
      <c r="C174" s="9" t="n">
        <v>105</v>
      </c>
    </row>
    <row r="175" customFormat="false" ht="12.65" hidden="false" customHeight="false" outlineLevel="0" collapsed="false">
      <c r="A175" s="7" t="s">
        <v>256</v>
      </c>
      <c r="B175" s="8" t="s">
        <v>255</v>
      </c>
      <c r="C175" s="9" t="n">
        <v>105</v>
      </c>
    </row>
    <row r="176" customFormat="false" ht="12.65" hidden="false" customHeight="false" outlineLevel="0" collapsed="false">
      <c r="A176" s="36" t="s">
        <v>257</v>
      </c>
      <c r="B176" s="37" t="s">
        <v>258</v>
      </c>
      <c r="C176" s="38" t="n">
        <v>200</v>
      </c>
    </row>
    <row r="177" customFormat="false" ht="13.1" hidden="false" customHeight="false" outlineLevel="0" collapsed="false">
      <c r="A177" s="39" t="s">
        <v>259</v>
      </c>
      <c r="B177" s="40" t="s">
        <v>260</v>
      </c>
      <c r="C177" s="41" t="n">
        <v>200</v>
      </c>
    </row>
    <row r="178" customFormat="false" ht="13.1" hidden="false" customHeight="true" outlineLevel="0" collapsed="false">
      <c r="A178" s="42" t="s">
        <v>261</v>
      </c>
      <c r="B178" s="42"/>
      <c r="C178" s="42"/>
    </row>
    <row r="179" customFormat="false" ht="12.65" hidden="false" customHeight="false" outlineLevel="0" collapsed="false">
      <c r="A179" s="42"/>
      <c r="B179" s="42"/>
      <c r="C179" s="42"/>
    </row>
    <row r="180" customFormat="false" ht="20.6" hidden="false" customHeight="false" outlineLevel="0" collapsed="false">
      <c r="A180" s="10" t="s">
        <v>262</v>
      </c>
      <c r="B180" s="17" t="s">
        <v>263</v>
      </c>
      <c r="C180" s="9" t="n">
        <v>60</v>
      </c>
    </row>
    <row r="181" customFormat="false" ht="12.65" hidden="false" customHeight="false" outlineLevel="0" collapsed="false">
      <c r="A181" s="7" t="s">
        <v>264</v>
      </c>
      <c r="B181" s="17" t="s">
        <v>265</v>
      </c>
      <c r="C181" s="9" t="n">
        <v>300</v>
      </c>
    </row>
    <row r="182" customFormat="false" ht="12.65" hidden="false" customHeight="false" outlineLevel="0" collapsed="false">
      <c r="A182" s="7" t="s">
        <v>266</v>
      </c>
      <c r="B182" s="17" t="s">
        <v>267</v>
      </c>
      <c r="C182" s="9" t="n">
        <v>300</v>
      </c>
    </row>
    <row r="183" customFormat="false" ht="20.6" hidden="false" customHeight="false" outlineLevel="0" collapsed="false">
      <c r="A183" s="10" t="s">
        <v>268</v>
      </c>
      <c r="B183" s="17" t="s">
        <v>269</v>
      </c>
      <c r="C183" s="35" t="n">
        <v>200</v>
      </c>
    </row>
    <row r="184" customFormat="false" ht="12.75" hidden="false" customHeight="true" outlineLevel="0" collapsed="false">
      <c r="A184" s="21" t="s">
        <v>270</v>
      </c>
      <c r="B184" s="22" t="s">
        <v>271</v>
      </c>
      <c r="C184" s="9" t="n">
        <v>80</v>
      </c>
    </row>
    <row r="185" customFormat="false" ht="12.65" hidden="false" customHeight="false" outlineLevel="0" collapsed="false">
      <c r="A185" s="21" t="s">
        <v>272</v>
      </c>
      <c r="B185" s="22" t="s">
        <v>273</v>
      </c>
      <c r="C185" s="9" t="n">
        <v>300</v>
      </c>
    </row>
    <row r="186" customFormat="false" ht="14.3" hidden="false" customHeight="true" outlineLevel="0" collapsed="false">
      <c r="A186" s="21" t="s">
        <v>274</v>
      </c>
      <c r="B186" s="22" t="s">
        <v>275</v>
      </c>
      <c r="C186" s="9" t="n">
        <v>230</v>
      </c>
    </row>
    <row r="187" customFormat="false" ht="13.7" hidden="false" customHeight="true" outlineLevel="0" collapsed="false">
      <c r="A187" s="21" t="s">
        <v>276</v>
      </c>
      <c r="B187" s="22" t="s">
        <v>277</v>
      </c>
      <c r="C187" s="9" t="n">
        <v>300</v>
      </c>
    </row>
    <row r="188" customFormat="false" ht="12.75" hidden="false" customHeight="true" outlineLevel="0" collapsed="false">
      <c r="A188" s="21" t="s">
        <v>278</v>
      </c>
      <c r="B188" s="22" t="s">
        <v>279</v>
      </c>
      <c r="C188" s="9" t="n">
        <v>95</v>
      </c>
    </row>
    <row r="189" customFormat="false" ht="12.75" hidden="false" customHeight="true" outlineLevel="0" collapsed="false">
      <c r="A189" s="21" t="s">
        <v>280</v>
      </c>
      <c r="B189" s="22" t="s">
        <v>281</v>
      </c>
      <c r="C189" s="9" t="n">
        <v>100</v>
      </c>
    </row>
    <row r="190" customFormat="false" ht="12.75" hidden="false" customHeight="true" outlineLevel="0" collapsed="false">
      <c r="A190" s="21" t="s">
        <v>282</v>
      </c>
      <c r="B190" s="22" t="s">
        <v>281</v>
      </c>
      <c r="C190" s="9" t="n">
        <v>100</v>
      </c>
    </row>
    <row r="191" customFormat="false" ht="12.75" hidden="false" customHeight="true" outlineLevel="0" collapsed="false">
      <c r="A191" s="21" t="s">
        <v>283</v>
      </c>
      <c r="B191" s="22" t="s">
        <v>281</v>
      </c>
      <c r="C191" s="9" t="n">
        <v>100</v>
      </c>
    </row>
    <row r="192" customFormat="false" ht="12.75" hidden="false" customHeight="true" outlineLevel="0" collapsed="false">
      <c r="A192" s="21" t="s">
        <v>284</v>
      </c>
      <c r="B192" s="22" t="s">
        <v>285</v>
      </c>
      <c r="C192" s="9" t="n">
        <v>100</v>
      </c>
    </row>
    <row r="193" customFormat="false" ht="12.75" hidden="false" customHeight="true" outlineLevel="0" collapsed="false">
      <c r="A193" s="21" t="s">
        <v>286</v>
      </c>
      <c r="B193" s="22" t="s">
        <v>287</v>
      </c>
      <c r="C193" s="9" t="n">
        <v>300</v>
      </c>
    </row>
    <row r="194" customFormat="false" ht="12.75" hidden="false" customHeight="true" outlineLevel="0" collapsed="false">
      <c r="A194" s="21" t="s">
        <v>288</v>
      </c>
      <c r="B194" s="22" t="s">
        <v>289</v>
      </c>
      <c r="C194" s="9" t="n">
        <v>300</v>
      </c>
    </row>
    <row r="195" customFormat="false" ht="12.75" hidden="false" customHeight="true" outlineLevel="0" collapsed="false">
      <c r="A195" s="21" t="s">
        <v>290</v>
      </c>
      <c r="B195" s="22" t="s">
        <v>291</v>
      </c>
      <c r="C195" s="9" t="n">
        <v>135</v>
      </c>
    </row>
    <row r="196" customFormat="false" ht="12.75" hidden="false" customHeight="true" outlineLevel="0" collapsed="false">
      <c r="A196" s="21" t="s">
        <v>292</v>
      </c>
      <c r="B196" s="22" t="s">
        <v>293</v>
      </c>
      <c r="C196" s="9" t="n">
        <v>135</v>
      </c>
    </row>
    <row r="197" customFormat="false" ht="12.75" hidden="false" customHeight="true" outlineLevel="0" collapsed="false">
      <c r="A197" s="21" t="s">
        <v>294</v>
      </c>
      <c r="B197" s="22" t="s">
        <v>291</v>
      </c>
      <c r="C197" s="9" t="n">
        <v>135</v>
      </c>
    </row>
    <row r="198" customFormat="false" ht="12.75" hidden="false" customHeight="true" outlineLevel="0" collapsed="false">
      <c r="A198" s="21" t="s">
        <v>295</v>
      </c>
      <c r="B198" s="22" t="s">
        <v>291</v>
      </c>
      <c r="C198" s="9" t="n">
        <v>135</v>
      </c>
    </row>
    <row r="199" customFormat="false" ht="12.75" hidden="false" customHeight="true" outlineLevel="0" collapsed="false">
      <c r="A199" s="21" t="s">
        <v>296</v>
      </c>
      <c r="B199" s="22" t="s">
        <v>297</v>
      </c>
      <c r="C199" s="9" t="n">
        <v>135</v>
      </c>
    </row>
    <row r="200" customFormat="false" ht="20.6" hidden="false" customHeight="false" outlineLevel="0" collapsed="false">
      <c r="A200" s="11" t="s">
        <v>298</v>
      </c>
      <c r="B200" s="22" t="s">
        <v>299</v>
      </c>
      <c r="C200" s="9" t="n">
        <v>220</v>
      </c>
    </row>
    <row r="201" customFormat="false" ht="12.75" hidden="false" customHeight="true" outlineLevel="0" collapsed="false">
      <c r="A201" s="21" t="s">
        <v>300</v>
      </c>
      <c r="B201" s="22" t="s">
        <v>301</v>
      </c>
      <c r="C201" s="9" t="n">
        <v>55</v>
      </c>
    </row>
    <row r="202" customFormat="false" ht="12.75" hidden="false" customHeight="true" outlineLevel="0" collapsed="false">
      <c r="A202" s="21" t="s">
        <v>302</v>
      </c>
      <c r="B202" s="22" t="s">
        <v>301</v>
      </c>
      <c r="C202" s="9" t="n">
        <v>55</v>
      </c>
    </row>
    <row r="203" customFormat="false" ht="12.75" hidden="false" customHeight="true" outlineLevel="0" collapsed="false">
      <c r="A203" s="21" t="s">
        <v>303</v>
      </c>
      <c r="B203" s="22" t="s">
        <v>301</v>
      </c>
      <c r="C203" s="9" t="n">
        <v>55</v>
      </c>
    </row>
    <row r="204" customFormat="false" ht="12.75" hidden="false" customHeight="true" outlineLevel="0" collapsed="false">
      <c r="A204" s="21" t="s">
        <v>304</v>
      </c>
      <c r="B204" s="22" t="s">
        <v>301</v>
      </c>
      <c r="C204" s="9" t="n">
        <v>55</v>
      </c>
    </row>
    <row r="205" customFormat="false" ht="12.75" hidden="false" customHeight="true" outlineLevel="0" collapsed="false">
      <c r="A205" s="21" t="s">
        <v>305</v>
      </c>
      <c r="B205" s="22" t="s">
        <v>301</v>
      </c>
      <c r="C205" s="9" t="n">
        <v>55</v>
      </c>
    </row>
    <row r="206" customFormat="false" ht="20.6" hidden="false" customHeight="false" outlineLevel="0" collapsed="false">
      <c r="A206" s="11" t="s">
        <v>306</v>
      </c>
      <c r="B206" s="22" t="s">
        <v>307</v>
      </c>
      <c r="C206" s="9" t="n">
        <v>80</v>
      </c>
    </row>
    <row r="207" customFormat="false" ht="12.65" hidden="false" customHeight="false" outlineLevel="0" collapsed="false">
      <c r="A207" s="21" t="s">
        <v>308</v>
      </c>
      <c r="B207" s="22" t="s">
        <v>309</v>
      </c>
      <c r="C207" s="9" t="n">
        <v>160</v>
      </c>
    </row>
    <row r="208" customFormat="false" ht="12.05" hidden="false" customHeight="true" outlineLevel="0" collapsed="false">
      <c r="A208" s="11" t="s">
        <v>310</v>
      </c>
      <c r="B208" s="22" t="s">
        <v>311</v>
      </c>
      <c r="C208" s="9" t="n">
        <v>160</v>
      </c>
    </row>
    <row r="209" customFormat="false" ht="11.25" hidden="false" customHeight="true" outlineLevel="0" collapsed="false">
      <c r="A209" s="21" t="s">
        <v>312</v>
      </c>
      <c r="B209" s="22"/>
      <c r="C209" s="9" t="n">
        <v>160</v>
      </c>
    </row>
    <row r="210" customFormat="false" ht="12.75" hidden="false" customHeight="true" outlineLevel="0" collapsed="false">
      <c r="A210" s="21" t="s">
        <v>313</v>
      </c>
      <c r="B210" s="22" t="s">
        <v>314</v>
      </c>
      <c r="C210" s="9" t="n">
        <v>300</v>
      </c>
    </row>
    <row r="211" customFormat="false" ht="12.65" hidden="false" customHeight="false" outlineLevel="0" collapsed="false">
      <c r="A211" s="21" t="s">
        <v>315</v>
      </c>
      <c r="B211" s="22" t="s">
        <v>316</v>
      </c>
      <c r="C211" s="9" t="n">
        <v>300</v>
      </c>
    </row>
    <row r="212" customFormat="false" ht="20.6" hidden="false" customHeight="false" outlineLevel="0" collapsed="false">
      <c r="A212" s="11" t="s">
        <v>317</v>
      </c>
      <c r="B212" s="22" t="s">
        <v>318</v>
      </c>
      <c r="C212" s="9" t="n">
        <v>300</v>
      </c>
    </row>
    <row r="213" s="3" customFormat="true" ht="20.6" hidden="false" customHeight="false" outlineLevel="0" collapsed="false">
      <c r="A213" s="11" t="s">
        <v>319</v>
      </c>
      <c r="B213" s="22" t="s">
        <v>320</v>
      </c>
      <c r="C213" s="9" t="n">
        <v>120</v>
      </c>
    </row>
    <row r="214" s="3" customFormat="true" ht="12.65" hidden="false" customHeight="false" outlineLevel="0" collapsed="false">
      <c r="A214" s="11" t="s">
        <v>321</v>
      </c>
      <c r="B214" s="22" t="s">
        <v>322</v>
      </c>
      <c r="C214" s="9" t="n">
        <v>120</v>
      </c>
    </row>
    <row r="215" customFormat="false" ht="12.75" hidden="false" customHeight="true" outlineLevel="0" collapsed="false">
      <c r="A215" s="21" t="s">
        <v>323</v>
      </c>
      <c r="B215" s="22" t="s">
        <v>324</v>
      </c>
      <c r="C215" s="9" t="n">
        <v>300</v>
      </c>
    </row>
    <row r="216" customFormat="false" ht="12.75" hidden="false" customHeight="true" outlineLevel="0" collapsed="false">
      <c r="A216" s="21" t="s">
        <v>325</v>
      </c>
      <c r="B216" s="22" t="s">
        <v>326</v>
      </c>
      <c r="C216" s="9" t="n">
        <v>105</v>
      </c>
    </row>
    <row r="217" customFormat="false" ht="12.75" hidden="false" customHeight="true" outlineLevel="0" collapsed="false">
      <c r="A217" s="21" t="s">
        <v>327</v>
      </c>
      <c r="B217" s="22" t="s">
        <v>328</v>
      </c>
      <c r="C217" s="9" t="n">
        <v>160</v>
      </c>
    </row>
    <row r="218" customFormat="false" ht="12.65" hidden="false" customHeight="false" outlineLevel="0" collapsed="false">
      <c r="A218" s="21" t="s">
        <v>329</v>
      </c>
      <c r="B218" s="22" t="s">
        <v>330</v>
      </c>
      <c r="C218" s="9" t="n">
        <v>300</v>
      </c>
    </row>
    <row r="219" customFormat="false" ht="12.05" hidden="false" customHeight="true" outlineLevel="0" collapsed="false">
      <c r="A219" s="21" t="s">
        <v>331</v>
      </c>
      <c r="B219" s="22" t="s">
        <v>332</v>
      </c>
      <c r="C219" s="9" t="n">
        <v>300</v>
      </c>
    </row>
    <row r="220" customFormat="false" ht="22.35" hidden="false" customHeight="true" outlineLevel="0" collapsed="false">
      <c r="A220" s="11" t="s">
        <v>333</v>
      </c>
      <c r="B220" s="22" t="s">
        <v>334</v>
      </c>
      <c r="C220" s="9" t="n">
        <v>80</v>
      </c>
    </row>
    <row r="221" customFormat="false" ht="22.35" hidden="false" customHeight="true" outlineLevel="0" collapsed="false">
      <c r="A221" s="11" t="s">
        <v>335</v>
      </c>
      <c r="B221" s="22" t="s">
        <v>336</v>
      </c>
      <c r="C221" s="9" t="n">
        <v>50</v>
      </c>
    </row>
    <row r="222" customFormat="false" ht="22.35" hidden="false" customHeight="true" outlineLevel="0" collapsed="false">
      <c r="A222" s="11" t="s">
        <v>337</v>
      </c>
      <c r="B222" s="22" t="s">
        <v>338</v>
      </c>
      <c r="C222" s="9" t="n">
        <v>50</v>
      </c>
    </row>
    <row r="223" customFormat="false" ht="22.35" hidden="false" customHeight="true" outlineLevel="0" collapsed="false">
      <c r="A223" s="11" t="s">
        <v>339</v>
      </c>
      <c r="B223" s="22" t="s">
        <v>340</v>
      </c>
      <c r="C223" s="9" t="n">
        <v>50</v>
      </c>
    </row>
    <row r="224" customFormat="false" ht="22.35" hidden="false" customHeight="true" outlineLevel="0" collapsed="false">
      <c r="A224" s="11" t="s">
        <v>341</v>
      </c>
      <c r="B224" s="22" t="s">
        <v>342</v>
      </c>
      <c r="C224" s="9" t="n">
        <v>50</v>
      </c>
    </row>
    <row r="225" customFormat="false" ht="22.35" hidden="false" customHeight="true" outlineLevel="0" collapsed="false">
      <c r="A225" s="11" t="s">
        <v>343</v>
      </c>
      <c r="B225" s="22" t="s">
        <v>344</v>
      </c>
      <c r="C225" s="9" t="n">
        <v>50</v>
      </c>
    </row>
    <row r="226" customFormat="false" ht="12.05" hidden="false" customHeight="true" outlineLevel="0" collapsed="false">
      <c r="A226" s="21" t="s">
        <v>345</v>
      </c>
      <c r="B226" s="22" t="s">
        <v>346</v>
      </c>
      <c r="C226" s="9" t="n">
        <v>160</v>
      </c>
    </row>
    <row r="227" customFormat="false" ht="12.75" hidden="false" customHeight="true" outlineLevel="0" collapsed="false">
      <c r="A227" s="21" t="s">
        <v>347</v>
      </c>
      <c r="B227" s="22" t="s">
        <v>346</v>
      </c>
      <c r="C227" s="9" t="n">
        <v>160</v>
      </c>
    </row>
    <row r="228" customFormat="false" ht="12.75" hidden="false" customHeight="true" outlineLevel="0" collapsed="false">
      <c r="A228" s="21" t="s">
        <v>348</v>
      </c>
      <c r="B228" s="22" t="s">
        <v>349</v>
      </c>
      <c r="C228" s="9" t="n">
        <v>160</v>
      </c>
    </row>
    <row r="229" customFormat="false" ht="12.75" hidden="false" customHeight="true" outlineLevel="0" collapsed="false">
      <c r="A229" s="21" t="s">
        <v>350</v>
      </c>
      <c r="B229" s="22" t="s">
        <v>349</v>
      </c>
      <c r="C229" s="9" t="n">
        <v>160</v>
      </c>
    </row>
    <row r="230" customFormat="false" ht="12.05" hidden="false" customHeight="true" outlineLevel="0" collapsed="false">
      <c r="A230" s="21" t="s">
        <v>351</v>
      </c>
      <c r="B230" s="22" t="s">
        <v>349</v>
      </c>
      <c r="C230" s="9" t="n">
        <v>160</v>
      </c>
    </row>
    <row r="231" customFormat="false" ht="12.75" hidden="false" customHeight="true" outlineLevel="0" collapsed="false">
      <c r="A231" s="21" t="s">
        <v>352</v>
      </c>
      <c r="B231" s="22" t="s">
        <v>349</v>
      </c>
      <c r="C231" s="9" t="n">
        <v>160</v>
      </c>
    </row>
    <row r="232" customFormat="false" ht="12.75" hidden="false" customHeight="true" outlineLevel="0" collapsed="false">
      <c r="A232" s="21" t="s">
        <v>353</v>
      </c>
      <c r="B232" s="22" t="s">
        <v>354</v>
      </c>
      <c r="C232" s="9" t="n">
        <v>160</v>
      </c>
    </row>
    <row r="233" customFormat="false" ht="12.75" hidden="false" customHeight="true" outlineLevel="0" collapsed="false">
      <c r="A233" s="21" t="s">
        <v>355</v>
      </c>
      <c r="B233" s="22" t="s">
        <v>356</v>
      </c>
      <c r="C233" s="9" t="n">
        <v>160</v>
      </c>
    </row>
    <row r="234" customFormat="false" ht="22.7" hidden="false" customHeight="true" outlineLevel="0" collapsed="false">
      <c r="A234" s="21" t="s">
        <v>357</v>
      </c>
      <c r="B234" s="12" t="s">
        <v>358</v>
      </c>
      <c r="C234" s="9" t="n">
        <v>300</v>
      </c>
    </row>
    <row r="235" customFormat="false" ht="12.65" hidden="false" customHeight="false" outlineLevel="0" collapsed="false">
      <c r="A235" s="21" t="s">
        <v>359</v>
      </c>
      <c r="B235" s="22" t="s">
        <v>360</v>
      </c>
      <c r="C235" s="9" t="n">
        <v>115</v>
      </c>
    </row>
    <row r="236" customFormat="false" ht="12.65" hidden="false" customHeight="false" outlineLevel="0" collapsed="false">
      <c r="A236" s="21" t="s">
        <v>361</v>
      </c>
      <c r="B236" s="12" t="s">
        <v>362</v>
      </c>
      <c r="C236" s="9" t="n">
        <v>220</v>
      </c>
    </row>
    <row r="237" customFormat="false" ht="12.65" hidden="false" customHeight="false" outlineLevel="0" collapsed="false">
      <c r="A237" s="21" t="s">
        <v>363</v>
      </c>
      <c r="B237" s="22" t="s">
        <v>364</v>
      </c>
      <c r="C237" s="9" t="n">
        <v>300</v>
      </c>
    </row>
    <row r="238" customFormat="false" ht="12.65" hidden="false" customHeight="false" outlineLevel="0" collapsed="false">
      <c r="A238" s="21" t="s">
        <v>365</v>
      </c>
      <c r="B238" s="22" t="s">
        <v>366</v>
      </c>
      <c r="C238" s="9" t="n">
        <v>300</v>
      </c>
    </row>
    <row r="239" customFormat="false" ht="12.65" hidden="false" customHeight="false" outlineLevel="0" collapsed="false">
      <c r="A239" s="21" t="s">
        <v>367</v>
      </c>
      <c r="B239" s="22" t="s">
        <v>368</v>
      </c>
      <c r="C239" s="9" t="n">
        <v>300</v>
      </c>
    </row>
    <row r="240" customFormat="false" ht="12.65" hidden="false" customHeight="false" outlineLevel="0" collapsed="false">
      <c r="A240" s="21" t="s">
        <v>369</v>
      </c>
      <c r="B240" s="22" t="s">
        <v>370</v>
      </c>
      <c r="C240" s="9" t="n">
        <v>165</v>
      </c>
    </row>
    <row r="241" customFormat="false" ht="12.65" hidden="false" customHeight="false" outlineLevel="0" collapsed="false">
      <c r="A241" s="21" t="s">
        <v>369</v>
      </c>
      <c r="B241" s="22" t="s">
        <v>371</v>
      </c>
      <c r="C241" s="9" t="n">
        <v>165</v>
      </c>
    </row>
    <row r="242" customFormat="false" ht="12.65" hidden="false" customHeight="false" outlineLevel="0" collapsed="false">
      <c r="A242" s="21" t="s">
        <v>372</v>
      </c>
      <c r="B242" s="22" t="s">
        <v>373</v>
      </c>
      <c r="C242" s="9" t="n">
        <v>145</v>
      </c>
    </row>
    <row r="243" customFormat="false" ht="12.65" hidden="false" customHeight="false" outlineLevel="0" collapsed="false">
      <c r="A243" s="21" t="s">
        <v>374</v>
      </c>
      <c r="B243" s="22" t="s">
        <v>375</v>
      </c>
      <c r="C243" s="9" t="n">
        <v>80</v>
      </c>
    </row>
    <row r="244" customFormat="false" ht="12.65" hidden="false" customHeight="false" outlineLevel="0" collapsed="false">
      <c r="A244" s="21" t="s">
        <v>376</v>
      </c>
      <c r="B244" s="22" t="s">
        <v>377</v>
      </c>
      <c r="C244" s="9" t="n">
        <v>100</v>
      </c>
    </row>
    <row r="245" customFormat="false" ht="12.65" hidden="false" customHeight="false" outlineLevel="0" collapsed="false">
      <c r="A245" s="43" t="s">
        <v>378</v>
      </c>
      <c r="B245" s="44" t="s">
        <v>379</v>
      </c>
      <c r="C245" s="45" t="n">
        <v>215</v>
      </c>
    </row>
    <row r="246" customFormat="false" ht="12.65" hidden="false" customHeight="false" outlineLevel="0" collapsed="false">
      <c r="A246" s="46" t="s">
        <v>380</v>
      </c>
      <c r="B246" s="47" t="s">
        <v>381</v>
      </c>
      <c r="C246" s="45" t="n">
        <v>215</v>
      </c>
    </row>
    <row r="247" customFormat="false" ht="13.1" hidden="false" customHeight="false" outlineLevel="0" collapsed="false">
      <c r="A247" s="13"/>
      <c r="B247" s="26"/>
      <c r="C247" s="15"/>
    </row>
    <row r="248" customFormat="false" ht="12.65" hidden="false" customHeight="true" outlineLevel="0" collapsed="false">
      <c r="A248" s="16" t="s">
        <v>382</v>
      </c>
      <c r="B248" s="16"/>
      <c r="C248" s="16"/>
    </row>
    <row r="249" customFormat="false" ht="12.65" hidden="false" customHeight="false" outlineLevel="0" collapsed="false">
      <c r="A249" s="16"/>
      <c r="B249" s="16"/>
      <c r="C249" s="16"/>
    </row>
    <row r="250" customFormat="false" ht="13.25" hidden="false" customHeight="true" outlineLevel="0" collapsed="false">
      <c r="A250" s="7" t="s">
        <v>383</v>
      </c>
      <c r="B250" s="8" t="s">
        <v>384</v>
      </c>
      <c r="C250" s="9" t="n">
        <v>45</v>
      </c>
    </row>
    <row r="251" customFormat="false" ht="13.25" hidden="false" customHeight="true" outlineLevel="0" collapsed="false">
      <c r="A251" s="7" t="s">
        <v>385</v>
      </c>
      <c r="B251" s="8" t="s">
        <v>384</v>
      </c>
      <c r="C251" s="9" t="n">
        <v>45</v>
      </c>
    </row>
    <row r="252" customFormat="false" ht="13.25" hidden="false" customHeight="true" outlineLevel="0" collapsed="false">
      <c r="A252" s="7" t="s">
        <v>386</v>
      </c>
      <c r="B252" s="8" t="s">
        <v>384</v>
      </c>
      <c r="C252" s="9" t="n">
        <v>45</v>
      </c>
    </row>
    <row r="253" customFormat="false" ht="20.6" hidden="false" customHeight="false" outlineLevel="0" collapsed="false">
      <c r="A253" s="48" t="s">
        <v>387</v>
      </c>
      <c r="B253" s="49" t="s">
        <v>388</v>
      </c>
      <c r="C253" s="9" t="n">
        <v>80</v>
      </c>
    </row>
    <row r="254" customFormat="false" ht="20.6" hidden="false" customHeight="false" outlineLevel="0" collapsed="false">
      <c r="A254" s="48" t="s">
        <v>389</v>
      </c>
      <c r="B254" s="49" t="s">
        <v>390</v>
      </c>
      <c r="C254" s="9" t="n">
        <v>80</v>
      </c>
    </row>
    <row r="255" customFormat="false" ht="13.1" hidden="false" customHeight="false" outlineLevel="0" collapsed="false">
      <c r="A255" s="13"/>
      <c r="B255" s="26"/>
      <c r="C255" s="15"/>
    </row>
  </sheetData>
  <mergeCells count="7">
    <mergeCell ref="A1:B1"/>
    <mergeCell ref="A2:C3"/>
    <mergeCell ref="A21:C22"/>
    <mergeCell ref="A73:C74"/>
    <mergeCell ref="A100:C101"/>
    <mergeCell ref="A178:C179"/>
    <mergeCell ref="A248:C249"/>
  </mergeCells>
  <conditionalFormatting sqref="A99:A100 B99:C99 A20:A21 B20:C20 A70:A73 A177:A178 B70:C72 A237:A248 C176:C177 A4:C19 A75:C98 B237:C247 A250:C255 A23:C69 A180:C236 C146 A102:C145 A147:C175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3:09Z</dcterms:created>
  <dc:creator>Jiří Macek</dc:creator>
  <dc:description/>
  <dc:language>en-US</dc:language>
  <cp:lastModifiedBy>Jiří Macek</cp:lastModifiedBy>
  <dcterms:modified xsi:type="dcterms:W3CDTF">2022-10-19T08:08:06Z</dcterms:modified>
  <cp:revision>0</cp:revision>
  <dc:subject/>
  <dc:title/>
</cp:coreProperties>
</file>